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body" sheetId="1" state="visible" r:id="rId2"/>
    <sheet name="1" sheetId="2" state="visible" r:id="rId3"/>
    <sheet name="2" sheetId="3" state="visible" r:id="rId4"/>
    <sheet name="3 " sheetId="4" state="visible" r:id="rId5"/>
    <sheet name="4 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true" localSheetId="1" name="_xlnm._FilterDatabase" vbProcedure="false">'1'!$A$2:$K$32</definedName>
    <definedName function="false" hidden="true" localSheetId="10" name="_xlnm._FilterDatabase" vbProcedure="false">'10'!$A$2:$K$29</definedName>
    <definedName function="false" hidden="true" localSheetId="11" name="_xlnm._FilterDatabase" vbProcedure="false">'11'!$A$2:$K$31</definedName>
    <definedName function="false" hidden="true" localSheetId="12" name="_xlnm._FilterDatabase" vbProcedure="false">'12'!$A$2:$K$29</definedName>
    <definedName function="false" hidden="true" localSheetId="13" name="_xlnm._FilterDatabase" vbProcedure="false">'13'!$A$2:$K$26</definedName>
    <definedName function="false" hidden="true" localSheetId="2" name="_xlnm._FilterDatabase" vbProcedure="false">'2'!$A$2:$K$41</definedName>
    <definedName function="false" hidden="true" localSheetId="3" name="_xlnm._FilterDatabase" vbProcedure="false">'3 '!$A$2:$K$32</definedName>
    <definedName function="false" hidden="true" localSheetId="4" name="_xlnm._FilterDatabase" vbProcedure="false">'4 '!$A$2:$K$89</definedName>
    <definedName function="false" hidden="true" localSheetId="5" name="_xlnm._FilterDatabase" vbProcedure="false">'5'!$A$2:$K$35</definedName>
    <definedName function="false" hidden="true" localSheetId="6" name="_xlnm._FilterDatabase" vbProcedure="false">'6'!$A$2:$K$25</definedName>
    <definedName function="false" hidden="true" localSheetId="8" name="_xlnm._FilterDatabase" vbProcedure="false">'8'!$A$2:$K$29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" uniqueCount="380">
  <si>
    <t xml:space="preserve">CP</t>
  </si>
  <si>
    <t xml:space="preserve">kat</t>
  </si>
  <si>
    <t xml:space="preserve">příjmení</t>
  </si>
  <si>
    <t xml:space="preserve">RN</t>
  </si>
  <si>
    <t xml:space="preserve">V25</t>
  </si>
  <si>
    <t xml:space="preserve">oddíl</t>
  </si>
  <si>
    <t xml:space="preserve">NOV</t>
  </si>
  <si>
    <t xml:space="preserve">PČ</t>
  </si>
  <si>
    <t xml:space="preserve">NLČ</t>
  </si>
  <si>
    <t xml:space="preserve">10 nej</t>
  </si>
  <si>
    <t xml:space="preserve">PS</t>
  </si>
  <si>
    <t xml:space="preserve">PB</t>
  </si>
  <si>
    <t xml:space="preserve">Č1</t>
  </si>
  <si>
    <t xml:space="preserve">Č2</t>
  </si>
  <si>
    <t xml:space="preserve">Č3</t>
  </si>
  <si>
    <t xml:space="preserve">Č4</t>
  </si>
  <si>
    <t xml:space="preserve">Č5</t>
  </si>
  <si>
    <t xml:space="preserve">Č6</t>
  </si>
  <si>
    <t xml:space="preserve">Č7</t>
  </si>
  <si>
    <t xml:space="preserve">Č8</t>
  </si>
  <si>
    <t xml:space="preserve">Č9</t>
  </si>
  <si>
    <t xml:space="preserve">Č10</t>
  </si>
  <si>
    <t xml:space="preserve">Č11</t>
  </si>
  <si>
    <t xml:space="preserve">Č12</t>
  </si>
  <si>
    <t xml:space="preserve">Č13</t>
  </si>
  <si>
    <t xml:space="preserve">Č14</t>
  </si>
  <si>
    <t xml:space="preserve">Č15</t>
  </si>
  <si>
    <t xml:space="preserve">M12</t>
  </si>
  <si>
    <t xml:space="preserve">Richter Tomáš</t>
  </si>
  <si>
    <t xml:space="preserve">SPONA Teplice</t>
  </si>
  <si>
    <t xml:space="preserve">Sladkovský Radek</t>
  </si>
  <si>
    <t xml:space="preserve">Teplice</t>
  </si>
  <si>
    <t xml:space="preserve">N3</t>
  </si>
  <si>
    <t xml:space="preserve">Růžička Štěpán</t>
  </si>
  <si>
    <t xml:space="preserve">LOKO TEPLICE - or. běh</t>
  </si>
  <si>
    <t xml:space="preserve">Slavík Ondřej</t>
  </si>
  <si>
    <t xml:space="preserve">24:44</t>
  </si>
  <si>
    <t xml:space="preserve">23+</t>
  </si>
  <si>
    <t xml:space="preserve">24:03</t>
  </si>
  <si>
    <t xml:space="preserve">24:17</t>
  </si>
  <si>
    <t xml:space="preserve">Veselý Petr</t>
  </si>
  <si>
    <t xml:space="preserve">Glassman TT Teplice</t>
  </si>
  <si>
    <t xml:space="preserve">Krištof Štěpán</t>
  </si>
  <si>
    <t xml:space="preserve">Bartoněk Jakub</t>
  </si>
  <si>
    <t xml:space="preserve">LK Slovan Košťany</t>
  </si>
  <si>
    <t xml:space="preserve">N4</t>
  </si>
  <si>
    <t xml:space="preserve">25:23</t>
  </si>
  <si>
    <t xml:space="preserve">26:15</t>
  </si>
  <si>
    <t xml:space="preserve">Stupka Jan</t>
  </si>
  <si>
    <t xml:space="preserve">Třista 60</t>
  </si>
  <si>
    <t xml:space="preserve">Čihák Vojtěch</t>
  </si>
  <si>
    <t xml:space="preserve">AC Rumburk</t>
  </si>
  <si>
    <t xml:space="preserve">Slaměník Arnošt</t>
  </si>
  <si>
    <t xml:space="preserve">AK SLOVAN Duchcov</t>
  </si>
  <si>
    <t xml:space="preserve">Havel Miroslav</t>
  </si>
  <si>
    <t xml:space="preserve">TRIO HAVEL</t>
  </si>
  <si>
    <t xml:space="preserve">Buček Jan</t>
  </si>
  <si>
    <t xml:space="preserve">Žďár nad Sázavou</t>
  </si>
  <si>
    <t xml:space="preserve">Špírek Michal</t>
  </si>
  <si>
    <t xml:space="preserve">Malé-R</t>
  </si>
  <si>
    <t xml:space="preserve">24:00</t>
  </si>
  <si>
    <t xml:space="preserve">Svítil Robert</t>
  </si>
  <si>
    <t xml:space="preserve">Tatran Železná Ruda</t>
  </si>
  <si>
    <t xml:space="preserve">N5</t>
  </si>
  <si>
    <t xml:space="preserve">Molnár Lukáš</t>
  </si>
  <si>
    <t xml:space="preserve">AK Most</t>
  </si>
  <si>
    <t xml:space="preserve">Teufl Vojtěch</t>
  </si>
  <si>
    <t xml:space="preserve">Čudla TEAM - vnuk</t>
  </si>
  <si>
    <t xml:space="preserve">muži 15 - 39 let</t>
  </si>
  <si>
    <t xml:space="preserve">x</t>
  </si>
  <si>
    <t xml:space="preserve">M3</t>
  </si>
  <si>
    <t xml:space="preserve">Hradecký Lukáš</t>
  </si>
  <si>
    <t xml:space="preserve">ALISY Sport team</t>
  </si>
  <si>
    <t xml:space="preserve">Eliáš Lukáš</t>
  </si>
  <si>
    <t xml:space="preserve">BK BĚKODO Teplice</t>
  </si>
  <si>
    <t xml:space="preserve">Holub Stanislav</t>
  </si>
  <si>
    <t xml:space="preserve">Sobědruhy</t>
  </si>
  <si>
    <t xml:space="preserve">Gaisler Martin</t>
  </si>
  <si>
    <t xml:space="preserve">BK Teplice</t>
  </si>
  <si>
    <t xml:space="preserve">Novák Petr</t>
  </si>
  <si>
    <t xml:space="preserve">Jahoda Zdeněk</t>
  </si>
  <si>
    <t xml:space="preserve">Marek Jiří</t>
  </si>
  <si>
    <t xml:space="preserve">Oppelt Michal</t>
  </si>
  <si>
    <t xml:space="preserve">Matějka David</t>
  </si>
  <si>
    <t xml:space="preserve">N11</t>
  </si>
  <si>
    <t xml:space="preserve">28:34</t>
  </si>
  <si>
    <t xml:space="preserve">30:08</t>
  </si>
  <si>
    <t xml:space="preserve">29:49</t>
  </si>
  <si>
    <t xml:space="preserve">Heřman Lukáš</t>
  </si>
  <si>
    <t xml:space="preserve">Gaisler Ondřej</t>
  </si>
  <si>
    <t xml:space="preserve">TJ LOKO Teplice - LB</t>
  </si>
  <si>
    <t xml:space="preserve">Tvrdík Jan</t>
  </si>
  <si>
    <t xml:space="preserve">Moravec Oto</t>
  </si>
  <si>
    <t xml:space="preserve">Kříž Petr II.</t>
  </si>
  <si>
    <t xml:space="preserve">Drážďanský Radim F.</t>
  </si>
  <si>
    <t xml:space="preserve">Vepřek Karel</t>
  </si>
  <si>
    <t xml:space="preserve">Vepříci z Teplice</t>
  </si>
  <si>
    <t xml:space="preserve">Kvasňa Michal</t>
  </si>
  <si>
    <t xml:space="preserve">Kaliba Jiří</t>
  </si>
  <si>
    <t xml:space="preserve">Krupka</t>
  </si>
  <si>
    <t xml:space="preserve">Majer Pavel</t>
  </si>
  <si>
    <t xml:space="preserve">Krušný středohorec</t>
  </si>
  <si>
    <t xml:space="preserve">Matěcha David</t>
  </si>
  <si>
    <t xml:space="preserve">TJ Hvězda Trnovany</t>
  </si>
  <si>
    <t xml:space="preserve">Vacek Pavel</t>
  </si>
  <si>
    <t xml:space="preserve">Janák Michal</t>
  </si>
  <si>
    <t xml:space="preserve">Sauer Jan</t>
  </si>
  <si>
    <t xml:space="preserve">Kanta Tomáš</t>
  </si>
  <si>
    <t xml:space="preserve">Vorlíček Rudolf ml.</t>
  </si>
  <si>
    <t xml:space="preserve">Austrálie</t>
  </si>
  <si>
    <t xml:space="preserve">Strouhal Petr</t>
  </si>
  <si>
    <t xml:space="preserve">Šanovská kovárna</t>
  </si>
  <si>
    <t xml:space="preserve">Urban Jiří</t>
  </si>
  <si>
    <t xml:space="preserve">muži 40 - 49 let</t>
  </si>
  <si>
    <t xml:space="preserve">M4</t>
  </si>
  <si>
    <t xml:space="preserve">Vlček Jiří</t>
  </si>
  <si>
    <t xml:space="preserve">ASK Děčín</t>
  </si>
  <si>
    <t xml:space="preserve">Watzke Petr</t>
  </si>
  <si>
    <t xml:space="preserve">Farda Petr</t>
  </si>
  <si>
    <t xml:space="preserve">Štastný Martin</t>
  </si>
  <si>
    <t xml:space="preserve">HIT OFFICE Teplice</t>
  </si>
  <si>
    <t xml:space="preserve">Feix Ivo</t>
  </si>
  <si>
    <t xml:space="preserve">Hruška Miloš</t>
  </si>
  <si>
    <t xml:space="preserve">MHUL</t>
  </si>
  <si>
    <t xml:space="preserve">Richter Martin</t>
  </si>
  <si>
    <t xml:space="preserve">26:51</t>
  </si>
  <si>
    <t xml:space="preserve">26:56</t>
  </si>
  <si>
    <t xml:space="preserve">27:36</t>
  </si>
  <si>
    <t xml:space="preserve">27:11</t>
  </si>
  <si>
    <t xml:space="preserve">28:57</t>
  </si>
  <si>
    <t xml:space="preserve">28:40</t>
  </si>
  <si>
    <t xml:space="preserve">28:32</t>
  </si>
  <si>
    <t xml:space="preserve">29:38</t>
  </si>
  <si>
    <t xml:space="preserve">28:49</t>
  </si>
  <si>
    <t xml:space="preserve">29:42</t>
  </si>
  <si>
    <t xml:space="preserve">29:26</t>
  </si>
  <si>
    <t xml:space="preserve">28:48</t>
  </si>
  <si>
    <t xml:space="preserve">28:15</t>
  </si>
  <si>
    <t xml:space="preserve">Rež Zdeněk</t>
  </si>
  <si>
    <t xml:space="preserve">Zouhar Filip</t>
  </si>
  <si>
    <t xml:space="preserve">Olšer Tomáš</t>
  </si>
  <si>
    <t xml:space="preserve">24:43</t>
  </si>
  <si>
    <t xml:space="preserve">Slaměník Marek</t>
  </si>
  <si>
    <t xml:space="preserve">Janík Tomáš</t>
  </si>
  <si>
    <t xml:space="preserve">28:10</t>
  </si>
  <si>
    <t xml:space="preserve">Kaliba Karel</t>
  </si>
  <si>
    <t xml:space="preserve">AK Bílina</t>
  </si>
  <si>
    <t xml:space="preserve">Němec Oldřich</t>
  </si>
  <si>
    <t xml:space="preserve">Vorlíček Petr</t>
  </si>
  <si>
    <t xml:space="preserve">35:18</t>
  </si>
  <si>
    <t xml:space="preserve">Lang Jaroslav</t>
  </si>
  <si>
    <t xml:space="preserve">Hampl Michal</t>
  </si>
  <si>
    <t xml:space="preserve">Valenta Václav</t>
  </si>
  <si>
    <t xml:space="preserve">Vorlíček Radek</t>
  </si>
  <si>
    <t xml:space="preserve">muži 50 - 59 let</t>
  </si>
  <si>
    <t xml:space="preserve">M5</t>
  </si>
  <si>
    <t xml:space="preserve">Molcar Miroslav</t>
  </si>
  <si>
    <t xml:space="preserve">Ernest Miroslav</t>
  </si>
  <si>
    <t xml:space="preserve">27:15</t>
  </si>
  <si>
    <t xml:space="preserve">26:23</t>
  </si>
  <si>
    <t xml:space="preserve">24:56</t>
  </si>
  <si>
    <t xml:space="preserve">Veselý Miroslav</t>
  </si>
  <si>
    <t xml:space="preserve">Vodička Pavel</t>
  </si>
  <si>
    <t xml:space="preserve">Rozběháme Most</t>
  </si>
  <si>
    <t xml:space="preserve">Růžička Vladimír</t>
  </si>
  <si>
    <t xml:space="preserve">Ústí nad Labem</t>
  </si>
  <si>
    <t xml:space="preserve">Hamala Milan</t>
  </si>
  <si>
    <t xml:space="preserve">muži 60 - 69 let</t>
  </si>
  <si>
    <t xml:space="preserve">M6</t>
  </si>
  <si>
    <t xml:space="preserve">Linhart Karel</t>
  </si>
  <si>
    <t xml:space="preserve">BK REKA</t>
  </si>
  <si>
    <t xml:space="preserve">24:07</t>
  </si>
  <si>
    <t xml:space="preserve">24:30</t>
  </si>
  <si>
    <t xml:space="preserve">24:04</t>
  </si>
  <si>
    <t xml:space="preserve">Glier Miroslav</t>
  </si>
  <si>
    <t xml:space="preserve">24:53</t>
  </si>
  <si>
    <t xml:space="preserve">25:36</t>
  </si>
  <si>
    <t xml:space="preserve">25:00</t>
  </si>
  <si>
    <t xml:space="preserve">25:09</t>
  </si>
  <si>
    <t xml:space="preserve">25:29</t>
  </si>
  <si>
    <t xml:space="preserve">25:26</t>
  </si>
  <si>
    <t xml:space="preserve">25:21</t>
  </si>
  <si>
    <t xml:space="preserve">25:37</t>
  </si>
  <si>
    <t xml:space="preserve">26:03</t>
  </si>
  <si>
    <t xml:space="preserve">27:30</t>
  </si>
  <si>
    <t xml:space="preserve">26:39</t>
  </si>
  <si>
    <t xml:space="preserve">Bečka Miloslav</t>
  </si>
  <si>
    <t xml:space="preserve">25:28</t>
  </si>
  <si>
    <t xml:space="preserve">26:25</t>
  </si>
  <si>
    <t xml:space="preserve">25:35</t>
  </si>
  <si>
    <t xml:space="preserve">26:32</t>
  </si>
  <si>
    <t xml:space="preserve">26:02</t>
  </si>
  <si>
    <t xml:space="preserve">26:12</t>
  </si>
  <si>
    <t xml:space="preserve">26:53</t>
  </si>
  <si>
    <t xml:space="preserve">26:19</t>
  </si>
  <si>
    <t xml:space="preserve">26:57</t>
  </si>
  <si>
    <t xml:space="preserve">26:59</t>
  </si>
  <si>
    <t xml:space="preserve">Šulo Antonín</t>
  </si>
  <si>
    <t xml:space="preserve">30:59</t>
  </si>
  <si>
    <t xml:space="preserve">32:14</t>
  </si>
  <si>
    <t xml:space="preserve">32:03</t>
  </si>
  <si>
    <t xml:space="preserve">33:45</t>
  </si>
  <si>
    <t xml:space="preserve">32:41</t>
  </si>
  <si>
    <t xml:space="preserve">31:35</t>
  </si>
  <si>
    <t xml:space="preserve">Zouhar Jura</t>
  </si>
  <si>
    <t xml:space="preserve">33:07</t>
  </si>
  <si>
    <t xml:space="preserve">Svoboda Josef</t>
  </si>
  <si>
    <t xml:space="preserve">CT Chomutov</t>
  </si>
  <si>
    <t xml:space="preserve">25:06</t>
  </si>
  <si>
    <t xml:space="preserve">muži 70 a více let</t>
  </si>
  <si>
    <t xml:space="preserve">Ž1</t>
  </si>
  <si>
    <t xml:space="preserve">Molcarová Michaela</t>
  </si>
  <si>
    <t xml:space="preserve">29:29</t>
  </si>
  <si>
    <t xml:space="preserve">31:54</t>
  </si>
  <si>
    <t xml:space="preserve">30:12</t>
  </si>
  <si>
    <t xml:space="preserve">30:34</t>
  </si>
  <si>
    <t xml:space="preserve">29:59</t>
  </si>
  <si>
    <t xml:space="preserve">32:10</t>
  </si>
  <si>
    <t xml:space="preserve">31:40</t>
  </si>
  <si>
    <t xml:space="preserve">29:52</t>
  </si>
  <si>
    <t xml:space="preserve">29:47</t>
  </si>
  <si>
    <t xml:space="preserve">Lacinová Gabriela</t>
  </si>
  <si>
    <t xml:space="preserve">Fišerová Adéla</t>
  </si>
  <si>
    <t xml:space="preserve">ženy 15 - 34 let</t>
  </si>
  <si>
    <t xml:space="preserve">.</t>
  </si>
  <si>
    <t xml:space="preserve">Ž2</t>
  </si>
  <si>
    <t xml:space="preserve">Kantová Olga</t>
  </si>
  <si>
    <t xml:space="preserve">Škvorová Renata</t>
  </si>
  <si>
    <t xml:space="preserve">Řehlovice</t>
  </si>
  <si>
    <t xml:space="preserve">24:33</t>
  </si>
  <si>
    <t xml:space="preserve">Oppeltová Nina </t>
  </si>
  <si>
    <t xml:space="preserve">Dubí</t>
  </si>
  <si>
    <t xml:space="preserve">Plevová Žaneta</t>
  </si>
  <si>
    <t xml:space="preserve">Osek</t>
  </si>
  <si>
    <t xml:space="preserve">29:13</t>
  </si>
  <si>
    <t xml:space="preserve">Burešová Lenka</t>
  </si>
  <si>
    <t xml:space="preserve">Ernestová Michaela</t>
  </si>
  <si>
    <t xml:space="preserve">26:22</t>
  </si>
  <si>
    <t xml:space="preserve">27:14</t>
  </si>
  <si>
    <t xml:space="preserve">Slaměníková Anna</t>
  </si>
  <si>
    <t xml:space="preserve">Rilková Pavlína</t>
  </si>
  <si>
    <t xml:space="preserve">N1</t>
  </si>
  <si>
    <t xml:space="preserve">24:52</t>
  </si>
  <si>
    <t xml:space="preserve">Linhartová Jana</t>
  </si>
  <si>
    <t xml:space="preserve">Bláhová Bohuslava</t>
  </si>
  <si>
    <t xml:space="preserve">Duchcov</t>
  </si>
  <si>
    <t xml:space="preserve">Bačíková Nikola</t>
  </si>
  <si>
    <t xml:space="preserve">Háj u Duchcova</t>
  </si>
  <si>
    <t xml:space="preserve">29:12</t>
  </si>
  <si>
    <t xml:space="preserve">Partíková Ivana</t>
  </si>
  <si>
    <t xml:space="preserve">SKP Teplice</t>
  </si>
  <si>
    <t xml:space="preserve">Halásková Lenka</t>
  </si>
  <si>
    <t xml:space="preserve">Karešová Světla</t>
  </si>
  <si>
    <t xml:space="preserve">Bublová Naďa</t>
  </si>
  <si>
    <t xml:space="preserve">Koloschop TEAM</t>
  </si>
  <si>
    <t xml:space="preserve">Doležalová Michaela</t>
  </si>
  <si>
    <t xml:space="preserve">Teuflová Jaroslava</t>
  </si>
  <si>
    <t xml:space="preserve">Čudla TEAM - dcera</t>
  </si>
  <si>
    <t xml:space="preserve">ženy 35 - 49 let</t>
  </si>
  <si>
    <t xml:space="preserve">Fílova Jana</t>
  </si>
  <si>
    <t xml:space="preserve">Ž3</t>
  </si>
  <si>
    <t xml:space="preserve">Fišerová Renata</t>
  </si>
  <si>
    <t xml:space="preserve">Špírková Lenka</t>
  </si>
  <si>
    <t xml:space="preserve">26:07</t>
  </si>
  <si>
    <t xml:space="preserve">24:29</t>
  </si>
  <si>
    <t xml:space="preserve">24:34</t>
  </si>
  <si>
    <t xml:space="preserve">24:39</t>
  </si>
  <si>
    <t xml:space="preserve">24:47</t>
  </si>
  <si>
    <t xml:space="preserve">27:21</t>
  </si>
  <si>
    <t xml:space="preserve">Molcarová Jana</t>
  </si>
  <si>
    <t xml:space="preserve">25:05</t>
  </si>
  <si>
    <t xml:space="preserve">27:07</t>
  </si>
  <si>
    <t xml:space="preserve">30:02</t>
  </si>
  <si>
    <t xml:space="preserve">26:40</t>
  </si>
  <si>
    <t xml:space="preserve">25:55</t>
  </si>
  <si>
    <t xml:space="preserve">28:04</t>
  </si>
  <si>
    <t xml:space="preserve">25:14</t>
  </si>
  <si>
    <t xml:space="preserve">Minaříková Michaela</t>
  </si>
  <si>
    <t xml:space="preserve">25:03</t>
  </si>
  <si>
    <t xml:space="preserve">Sukdoláková Dana</t>
  </si>
  <si>
    <t xml:space="preserve">31:22</t>
  </si>
  <si>
    <t xml:space="preserve">32:40</t>
  </si>
  <si>
    <t xml:space="preserve">Havrdová Veronika</t>
  </si>
  <si>
    <t xml:space="preserve">Adamová Andrea</t>
  </si>
  <si>
    <t xml:space="preserve">Havlátová Darina</t>
  </si>
  <si>
    <t xml:space="preserve">25:34</t>
  </si>
  <si>
    <t xml:space="preserve">Souchová Helena</t>
  </si>
  <si>
    <t xml:space="preserve">99:99</t>
  </si>
  <si>
    <t xml:space="preserve">Richterová Martina</t>
  </si>
  <si>
    <t xml:space="preserve">ženy 50 a více let</t>
  </si>
  <si>
    <t xml:space="preserve">BĚKODO   2025  - 39. ročník</t>
  </si>
  <si>
    <t xml:space="preserve">Pr.</t>
  </si>
  <si>
    <t xml:space="preserve">KAT</t>
  </si>
  <si>
    <t xml:space="preserve">CM</t>
  </si>
  <si>
    <t xml:space="preserve">CŽ</t>
  </si>
  <si>
    <t xml:space="preserve">CB</t>
  </si>
  <si>
    <t xml:space="preserve">muži</t>
  </si>
  <si>
    <t xml:space="preserve">po 14. kole</t>
  </si>
  <si>
    <t xml:space="preserve">ženy</t>
  </si>
  <si>
    <t xml:space="preserve">celkem</t>
  </si>
  <si>
    <t xml:space="preserve">39. ročník BĚKODO - 1. kolo  středa  19. března 2025</t>
  </si>
  <si>
    <t xml:space="preserve">čas</t>
  </si>
  <si>
    <t xml:space="preserve">PVK</t>
  </si>
  <si>
    <t xml:space="preserve">pozn.</t>
  </si>
  <si>
    <t xml:space="preserve">Pr 1 km</t>
  </si>
  <si>
    <t xml:space="preserve">1 vít. H</t>
  </si>
  <si>
    <t xml:space="preserve">79 vít. H</t>
  </si>
  <si>
    <t xml:space="preserve">1TOPŽ3</t>
  </si>
  <si>
    <t xml:space="preserve">3TOPŽ3</t>
  </si>
  <si>
    <t xml:space="preserve">                              </t>
  </si>
  <si>
    <t xml:space="preserve">1</t>
  </si>
  <si>
    <t xml:space="preserve">3</t>
  </si>
  <si>
    <t xml:space="preserve">2</t>
  </si>
  <si>
    <t xml:space="preserve">7</t>
  </si>
  <si>
    <t xml:space="preserve">4</t>
  </si>
  <si>
    <t xml:space="preserve">39. ročník BĚKODO - 2. kolo  středa  2. dubna 2025</t>
  </si>
  <si>
    <t xml:space="preserve">2 vít. H</t>
  </si>
  <si>
    <t xml:space="preserve">OR</t>
  </si>
  <si>
    <t xml:space="preserve">80 vít. H</t>
  </si>
  <si>
    <t xml:space="preserve">AK Duchcov</t>
  </si>
  <si>
    <t xml:space="preserve">nováček</t>
  </si>
  <si>
    <t xml:space="preserve">5</t>
  </si>
  <si>
    <t xml:space="preserve">6</t>
  </si>
  <si>
    <t xml:space="preserve">DNF</t>
  </si>
  <si>
    <t xml:space="preserve">39. ročník BĚKODO - 3. kolo  středa  9. dubna 2025</t>
  </si>
  <si>
    <t xml:space="preserve">81 vít. H</t>
  </si>
  <si>
    <t xml:space="preserve">Burešová lenla</t>
  </si>
  <si>
    <t xml:space="preserve">39. ročník BĚKODO - 4. kolo  středa  23. dubna 2025</t>
  </si>
  <si>
    <t xml:space="preserve">82 vít. H</t>
  </si>
  <si>
    <t xml:space="preserve">Hlisníková Anna</t>
  </si>
  <si>
    <t xml:space="preserve">MS</t>
  </si>
  <si>
    <t xml:space="preserve">Vacek Petr</t>
  </si>
  <si>
    <t xml:space="preserve">Partík Šimon</t>
  </si>
  <si>
    <t xml:space="preserve">8</t>
  </si>
  <si>
    <t xml:space="preserve">Vacková Tereza</t>
  </si>
  <si>
    <t xml:space="preserve">18</t>
  </si>
  <si>
    <t xml:space="preserve">Čudla TEAM - syn</t>
  </si>
  <si>
    <t xml:space="preserve">14</t>
  </si>
  <si>
    <t xml:space="preserve">Zmrzlová Nela</t>
  </si>
  <si>
    <t xml:space="preserve">10</t>
  </si>
  <si>
    <t xml:space="preserve">Teuflová Amálie</t>
  </si>
  <si>
    <t xml:space="preserve">Čudla TEAM - vnučka</t>
  </si>
  <si>
    <t xml:space="preserve">21</t>
  </si>
  <si>
    <t xml:space="preserve">Baierová Kateřina</t>
  </si>
  <si>
    <t xml:space="preserve">9</t>
  </si>
  <si>
    <t xml:space="preserve">Urban jiří</t>
  </si>
  <si>
    <t xml:space="preserve">39. ročník BĚKODO - 5. kolo  středa  7. května 2025</t>
  </si>
  <si>
    <t xml:space="preserve">10 vít. H</t>
  </si>
  <si>
    <t xml:space="preserve">83 vít. H</t>
  </si>
  <si>
    <t xml:space="preserve">Bartůněk Jakub</t>
  </si>
  <si>
    <t xml:space="preserve">39. ročník BĚKODO - 6. kolo  středa  14. května 2025</t>
  </si>
  <si>
    <t xml:space="preserve">3 vít. H</t>
  </si>
  <si>
    <t xml:space="preserve">84 vít. H</t>
  </si>
  <si>
    <t xml:space="preserve">šulo Antonín</t>
  </si>
  <si>
    <t xml:space="preserve">39 ročníků</t>
  </si>
  <si>
    <t xml:space="preserve">39. ročník BĚKODO - 7. kolo  středa  28. května 2025</t>
  </si>
  <si>
    <t xml:space="preserve">85 vít. H</t>
  </si>
  <si>
    <t xml:space="preserve">pozdní start</t>
  </si>
  <si>
    <t xml:space="preserve">39. ročník BĚKODO - 8. kolo  středa  4. června 2025</t>
  </si>
  <si>
    <t xml:space="preserve">4 vít. H</t>
  </si>
  <si>
    <t xml:space="preserve">86 vít. H</t>
  </si>
  <si>
    <t xml:space="preserve">39. ročník BĚKODO - 9. kolo  středa  18. června 2025</t>
  </si>
  <si>
    <t xml:space="preserve">5 vít. H</t>
  </si>
  <si>
    <t xml:space="preserve">87 vít. H</t>
  </si>
  <si>
    <t xml:space="preserve">39. ročník BĚKODO - 10. kolo  středa  25. června 2025</t>
  </si>
  <si>
    <t xml:space="preserve">6 vít. H</t>
  </si>
  <si>
    <t xml:space="preserve">88 vít. H</t>
  </si>
  <si>
    <t xml:space="preserve">start dříve</t>
  </si>
  <si>
    <t xml:space="preserve">39. ročník BĚKODO - 11. kolo  středa  27. srpna 2025</t>
  </si>
  <si>
    <t xml:space="preserve">star dříve</t>
  </si>
  <si>
    <t xml:space="preserve">39. ročník BĚKODO - 12. kolo  středa  3. září 2025</t>
  </si>
  <si>
    <t xml:space="preserve">14 vít. H</t>
  </si>
  <si>
    <t xml:space="preserve">89 vít. H</t>
  </si>
  <si>
    <t xml:space="preserve">39. ročník BĚKODO - 13. kolo  středa 17. září 2025</t>
  </si>
  <si>
    <t xml:space="preserve">7 vít. H</t>
  </si>
  <si>
    <t xml:space="preserve">28 vít. H</t>
  </si>
  <si>
    <t xml:space="preserve">39. ročník BĚKODO - 14. kolo středa 24. září 2025</t>
  </si>
  <si>
    <t xml:space="preserve">délka tratě 4,5 km</t>
  </si>
  <si>
    <t xml:space="preserve">15 vít. H</t>
  </si>
  <si>
    <t xml:space="preserve">90 vít. 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hh:mm"/>
    <numFmt numFmtId="168" formatCode="[$-409]h:mm"/>
    <numFmt numFmtId="169" formatCode="@"/>
    <numFmt numFmtId="170" formatCode="[h]:mm:ss;@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10"/>
      <name val="Segoe UI"/>
      <family val="2"/>
      <charset val="238"/>
    </font>
    <font>
      <sz val="9"/>
      <name val="Segoe UI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trike val="true"/>
      <u val="single"/>
      <sz val="9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trike val="true"/>
      <u val="single"/>
      <sz val="9"/>
      <color rgb="FF000000"/>
      <name val="Arial"/>
      <family val="2"/>
      <charset val="238"/>
    </font>
    <font>
      <b val="true"/>
      <i val="true"/>
      <u val="single"/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.5"/>
      <color rgb="FFFF0000"/>
      <name val="Arial"/>
      <family val="2"/>
      <charset val="238"/>
    </font>
    <font>
      <b val="true"/>
      <sz val="8.5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dxfs count="1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5" activeCellId="0" sqref="AV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7"/>
    <col collapsed="false" customWidth="true" hidden="false" outlineLevel="0" max="3" min="3" style="3" width="16.7"/>
    <col collapsed="false" customWidth="true" hidden="false" outlineLevel="0" max="4" min="4" style="4" width="4.28"/>
    <col collapsed="false" customWidth="true" hidden="false" outlineLevel="0" max="5" min="5" style="2" width="3.28"/>
    <col collapsed="false" customWidth="true" hidden="false" outlineLevel="0" max="6" min="6" style="3" width="19.14"/>
    <col collapsed="false" customWidth="true" hidden="false" outlineLevel="0" max="7" min="7" style="2" width="3.28"/>
    <col collapsed="false" customWidth="true" hidden="false" outlineLevel="0" max="8" min="8" style="5" width="3.7"/>
    <col collapsed="false" customWidth="true" hidden="false" outlineLevel="0" max="9" min="9" style="5" width="2.99"/>
    <col collapsed="false" customWidth="true" hidden="false" outlineLevel="0" max="10" min="10" style="3" width="5.28"/>
    <col collapsed="false" customWidth="true" hidden="false" outlineLevel="0" max="11" min="11" style="6" width="4.99"/>
    <col collapsed="false" customWidth="true" hidden="false" outlineLevel="0" max="12" min="12" style="7" width="3.42"/>
    <col collapsed="false" customWidth="true" hidden="false" outlineLevel="0" max="13" min="13" style="5" width="3.7"/>
    <col collapsed="false" customWidth="true" hidden="false" outlineLevel="0" max="19" min="14" style="8" width="2.7"/>
    <col collapsed="false" customWidth="true" hidden="false" outlineLevel="0" max="20" min="20" style="9" width="2.7"/>
    <col collapsed="false" customWidth="true" hidden="false" outlineLevel="0" max="23" min="21" style="8" width="2.7"/>
    <col collapsed="false" customWidth="true" hidden="false" outlineLevel="0" max="28" min="24" style="9" width="2.7"/>
    <col collapsed="false" customWidth="true" hidden="false" outlineLevel="0" max="43" min="29" style="10" width="5.28"/>
  </cols>
  <sheetData>
    <row r="1" customFormat="false" ht="15.75" hidden="false" customHeight="false" outlineLevel="0" collapsed="false">
      <c r="A1" s="11" t="s">
        <v>0</v>
      </c>
      <c r="B1" s="12" t="s">
        <v>1</v>
      </c>
      <c r="C1" s="13" t="s">
        <v>2</v>
      </c>
      <c r="D1" s="12" t="s">
        <v>3</v>
      </c>
      <c r="E1" s="12" t="s">
        <v>4</v>
      </c>
      <c r="F1" s="13" t="s">
        <v>5</v>
      </c>
      <c r="G1" s="12" t="s">
        <v>1</v>
      </c>
      <c r="H1" s="14" t="s">
        <v>6</v>
      </c>
      <c r="I1" s="15" t="s">
        <v>7</v>
      </c>
      <c r="J1" s="16" t="s">
        <v>8</v>
      </c>
      <c r="K1" s="17" t="s">
        <v>9</v>
      </c>
      <c r="L1" s="18" t="s">
        <v>10</v>
      </c>
      <c r="M1" s="19" t="s">
        <v>11</v>
      </c>
      <c r="N1" s="20" t="n">
        <v>1</v>
      </c>
      <c r="O1" s="21" t="n">
        <v>2</v>
      </c>
      <c r="P1" s="21" t="n">
        <v>3</v>
      </c>
      <c r="Q1" s="21" t="n">
        <v>4</v>
      </c>
      <c r="R1" s="21" t="n">
        <v>5</v>
      </c>
      <c r="S1" s="21" t="n">
        <v>6</v>
      </c>
      <c r="T1" s="21" t="n">
        <v>7</v>
      </c>
      <c r="U1" s="21" t="n">
        <v>8</v>
      </c>
      <c r="V1" s="21" t="n">
        <v>9</v>
      </c>
      <c r="W1" s="21" t="n">
        <v>10</v>
      </c>
      <c r="X1" s="22" t="n">
        <v>11</v>
      </c>
      <c r="Y1" s="21" t="n">
        <v>12</v>
      </c>
      <c r="Z1" s="21" t="n">
        <v>13</v>
      </c>
      <c r="AA1" s="21" t="n">
        <v>14</v>
      </c>
      <c r="AB1" s="23" t="n">
        <v>15</v>
      </c>
      <c r="AC1" s="24" t="s">
        <v>12</v>
      </c>
      <c r="AD1" s="25" t="s">
        <v>13</v>
      </c>
      <c r="AE1" s="26" t="s">
        <v>14</v>
      </c>
      <c r="AF1" s="25" t="s">
        <v>15</v>
      </c>
      <c r="AG1" s="25" t="s">
        <v>16</v>
      </c>
      <c r="AH1" s="25" t="s">
        <v>17</v>
      </c>
      <c r="AI1" s="26" t="s">
        <v>18</v>
      </c>
      <c r="AJ1" s="25" t="s">
        <v>19</v>
      </c>
      <c r="AK1" s="25" t="s">
        <v>20</v>
      </c>
      <c r="AL1" s="25" t="s">
        <v>21</v>
      </c>
      <c r="AM1" s="25" t="s">
        <v>22</v>
      </c>
      <c r="AN1" s="27" t="s">
        <v>23</v>
      </c>
      <c r="AO1" s="27" t="s">
        <v>24</v>
      </c>
      <c r="AP1" s="27" t="s">
        <v>25</v>
      </c>
      <c r="AQ1" s="28" t="s">
        <v>26</v>
      </c>
    </row>
    <row r="2" customFormat="false" ht="15.75" hidden="false" customHeight="false" outlineLevel="0" collapsed="false">
      <c r="A2" s="29" t="n">
        <v>1</v>
      </c>
      <c r="B2" s="30" t="s">
        <v>27</v>
      </c>
      <c r="C2" s="31" t="s">
        <v>28</v>
      </c>
      <c r="D2" s="32" t="n">
        <v>2008</v>
      </c>
      <c r="E2" s="33" t="n">
        <f aca="false">SUM(2025-D2)</f>
        <v>17</v>
      </c>
      <c r="F2" s="34" t="s">
        <v>29</v>
      </c>
      <c r="G2" s="35" t="s">
        <v>27</v>
      </c>
      <c r="H2" s="36"/>
      <c r="I2" s="36" t="n">
        <v>5</v>
      </c>
      <c r="J2" s="37" t="n">
        <f aca="false">MIN(AC2:AQ2)</f>
        <v>0.697222222222222</v>
      </c>
      <c r="K2" s="38" t="n">
        <f aca="false">IF(COUNTIF(N2:AB2,"&gt;=0")&lt;11,SUM(N2:AB2),SUM(LARGE(N2:AB2,1),LARGE(N2:AB2,2),LARGE(N2:AB2,3),LARGE(N2:AB2,4),LARGE(N2:AB2,5),LARGE(N2:AB2,6),LARGE(N2:AB2,7),LARGE(N2:AB2,8),LARGE(N2:AB2,9),LARGE(N2:AB2,10)))</f>
        <v>96</v>
      </c>
      <c r="L2" s="39" t="n">
        <f aca="false">SUM(COUNTIF(N2:AB2,"&gt;-1"))</f>
        <v>12</v>
      </c>
      <c r="M2" s="40" t="n">
        <f aca="false">SUM(N2:AB2)</f>
        <v>114</v>
      </c>
      <c r="N2" s="41" t="n">
        <v>10</v>
      </c>
      <c r="O2" s="42" t="n">
        <v>9</v>
      </c>
      <c r="P2" s="43" t="n">
        <v>10</v>
      </c>
      <c r="Q2" s="44" t="n">
        <v>9</v>
      </c>
      <c r="R2" s="43"/>
      <c r="S2" s="43" t="n">
        <v>10</v>
      </c>
      <c r="T2" s="43" t="n">
        <v>10</v>
      </c>
      <c r="U2" s="43" t="n">
        <v>9</v>
      </c>
      <c r="V2" s="43" t="n">
        <v>10</v>
      </c>
      <c r="W2" s="43" t="n">
        <v>10</v>
      </c>
      <c r="X2" s="45" t="n">
        <v>9</v>
      </c>
      <c r="Y2" s="43" t="n">
        <v>9</v>
      </c>
      <c r="Z2" s="43" t="n">
        <v>9</v>
      </c>
      <c r="AA2" s="46"/>
      <c r="AB2" s="46"/>
      <c r="AC2" s="47" t="n">
        <v>0.720138888888889</v>
      </c>
      <c r="AD2" s="48" t="n">
        <v>0.727777777777778</v>
      </c>
      <c r="AE2" s="49" t="n">
        <v>0.707638888888889</v>
      </c>
      <c r="AF2" s="50" t="n">
        <v>0.709027777777778</v>
      </c>
      <c r="AG2" s="51"/>
      <c r="AH2" s="52" t="n">
        <v>0.697222222222222</v>
      </c>
      <c r="AI2" s="53" t="n">
        <v>0.713888888888889</v>
      </c>
      <c r="AJ2" s="50" t="n">
        <v>0.7125</v>
      </c>
      <c r="AK2" s="54" t="n">
        <v>0.702777777777778</v>
      </c>
      <c r="AL2" s="54" t="n">
        <v>0.798611111111111</v>
      </c>
      <c r="AM2" s="54" t="n">
        <v>0.704861111111111</v>
      </c>
      <c r="AN2" s="54" t="n">
        <v>0.70625</v>
      </c>
      <c r="AO2" s="54" t="n">
        <v>0.802777777777778</v>
      </c>
      <c r="AP2" s="54"/>
      <c r="AQ2" s="55"/>
    </row>
    <row r="3" customFormat="false" ht="15.75" hidden="false" customHeight="false" outlineLevel="0" collapsed="false">
      <c r="A3" s="29" t="n">
        <v>2</v>
      </c>
      <c r="B3" s="30"/>
      <c r="C3" s="56" t="s">
        <v>30</v>
      </c>
      <c r="D3" s="32" t="n">
        <v>2008</v>
      </c>
      <c r="E3" s="33" t="n">
        <f aca="false">SUM(2025-D3)</f>
        <v>17</v>
      </c>
      <c r="F3" s="57" t="s">
        <v>31</v>
      </c>
      <c r="G3" s="35" t="s">
        <v>27</v>
      </c>
      <c r="H3" s="58" t="s">
        <v>32</v>
      </c>
      <c r="I3" s="36" t="n">
        <v>11</v>
      </c>
      <c r="J3" s="37" t="n">
        <f aca="false">MIN(AC3:AQ3)</f>
        <v>0.843055555555556</v>
      </c>
      <c r="K3" s="38" t="n">
        <f aca="false">IF(COUNTIF(N3:AB3,"&gt;=0")&lt;11,SUM(N3:AB3),SUM(LARGE(N3:AB3,1),LARGE(N3:AB3,2),LARGE(N3:AB3,3),LARGE(N3:AB3,4),LARGE(N3:AB3,5),LARGE(N3:AB3,6),LARGE(N3:AB3,7),LARGE(N3:AB3,8),LARGE(N3:AB3,9),LARGE(N3:AB3,10)))</f>
        <v>54</v>
      </c>
      <c r="L3" s="39" t="n">
        <f aca="false">SUM(COUNTIF(N3:AB3,"&gt;-1"))</f>
        <v>7</v>
      </c>
      <c r="M3" s="40" t="n">
        <f aca="false">SUM(N3:AB3)</f>
        <v>54</v>
      </c>
      <c r="N3" s="59"/>
      <c r="O3" s="43"/>
      <c r="P3" s="43" t="n">
        <v>8</v>
      </c>
      <c r="Q3" s="43" t="n">
        <v>4</v>
      </c>
      <c r="R3" s="43"/>
      <c r="S3" s="43"/>
      <c r="T3" s="43" t="n">
        <v>9</v>
      </c>
      <c r="U3" s="43" t="n">
        <v>8</v>
      </c>
      <c r="V3" s="43" t="n">
        <v>9</v>
      </c>
      <c r="W3" s="43"/>
      <c r="X3" s="43" t="n">
        <v>8</v>
      </c>
      <c r="Y3" s="46"/>
      <c r="Z3" s="44" t="n">
        <v>8</v>
      </c>
      <c r="AA3" s="46"/>
      <c r="AB3" s="46"/>
      <c r="AC3" s="60"/>
      <c r="AD3" s="54"/>
      <c r="AE3" s="61" t="n">
        <v>0.865972222222222</v>
      </c>
      <c r="AF3" s="62" t="n">
        <v>0.86875</v>
      </c>
      <c r="AG3" s="63"/>
      <c r="AH3" s="50"/>
      <c r="AI3" s="64" t="n">
        <v>0.875694444444444</v>
      </c>
      <c r="AJ3" s="54" t="n">
        <v>0.868055555555556</v>
      </c>
      <c r="AK3" s="54" t="n">
        <v>0.860416666666667</v>
      </c>
      <c r="AL3" s="54"/>
      <c r="AM3" s="54" t="n">
        <v>0.882638888888889</v>
      </c>
      <c r="AN3" s="51"/>
      <c r="AO3" s="54" t="n">
        <v>0.843055555555556</v>
      </c>
      <c r="AP3" s="54"/>
      <c r="AQ3" s="55"/>
    </row>
    <row r="4" customFormat="false" ht="15.75" hidden="false" customHeight="false" outlineLevel="0" collapsed="false">
      <c r="A4" s="29" t="n">
        <v>3</v>
      </c>
      <c r="B4" s="30"/>
      <c r="C4" s="65" t="s">
        <v>33</v>
      </c>
      <c r="D4" s="35" t="n">
        <v>1998</v>
      </c>
      <c r="E4" s="33" t="n">
        <f aca="false">SUM(2025-D4)</f>
        <v>27</v>
      </c>
      <c r="F4" s="66" t="s">
        <v>34</v>
      </c>
      <c r="G4" s="35" t="s">
        <v>27</v>
      </c>
      <c r="H4" s="36"/>
      <c r="I4" s="36" t="n">
        <v>3</v>
      </c>
      <c r="J4" s="37" t="n">
        <f aca="false">MIN(AC4:AQ4)</f>
        <v>0.690972222222222</v>
      </c>
      <c r="K4" s="38" t="n">
        <f aca="false">IF(COUNTIF(N4:AB4,"&gt;=0")&lt;11,SUM(N4:AB4),SUM(LARGE(N4:AB4,1),LARGE(N4:AB4,2),LARGE(N4:AB4,3),LARGE(N4:AB4,4),LARGE(N4:AB4,5),LARGE(N4:AB4,6),LARGE(N4:AB4,7),LARGE(N4:AB4,8),LARGE(N4:AB4,9),LARGE(N4:AB4,10)))</f>
        <v>49</v>
      </c>
      <c r="L4" s="39" t="n">
        <f aca="false">SUM(COUNTIF(N4:AB4,"&gt;-1"))</f>
        <v>5</v>
      </c>
      <c r="M4" s="40" t="n">
        <f aca="false">SUM(N4:AB4)</f>
        <v>49</v>
      </c>
      <c r="N4" s="43"/>
      <c r="O4" s="43"/>
      <c r="P4" s="43"/>
      <c r="Q4" s="43"/>
      <c r="R4" s="43" t="n">
        <v>9</v>
      </c>
      <c r="S4" s="43"/>
      <c r="T4" s="46"/>
      <c r="U4" s="43" t="n">
        <v>10</v>
      </c>
      <c r="V4" s="43"/>
      <c r="W4" s="43"/>
      <c r="X4" s="67"/>
      <c r="Y4" s="43" t="n">
        <v>10</v>
      </c>
      <c r="Z4" s="43" t="n">
        <v>10</v>
      </c>
      <c r="AA4" s="43" t="n">
        <v>10</v>
      </c>
      <c r="AB4" s="46"/>
      <c r="AC4" s="68"/>
      <c r="AD4" s="54"/>
      <c r="AE4" s="69"/>
      <c r="AF4" s="63"/>
      <c r="AG4" s="70" t="n">
        <v>0.713194444444445</v>
      </c>
      <c r="AH4" s="54"/>
      <c r="AI4" s="54"/>
      <c r="AJ4" s="54" t="n">
        <v>0.70625</v>
      </c>
      <c r="AK4" s="54"/>
      <c r="AL4" s="54"/>
      <c r="AM4" s="52"/>
      <c r="AN4" s="53" t="n">
        <v>0.697222222222222</v>
      </c>
      <c r="AO4" s="50" t="n">
        <v>0.711111111111111</v>
      </c>
      <c r="AP4" s="53" t="n">
        <v>0.690972222222222</v>
      </c>
      <c r="AQ4" s="55"/>
    </row>
    <row r="5" customFormat="false" ht="15" hidden="false" customHeight="false" outlineLevel="0" collapsed="false">
      <c r="A5" s="71" t="n">
        <v>4</v>
      </c>
      <c r="B5" s="30"/>
      <c r="C5" s="72" t="s">
        <v>35</v>
      </c>
      <c r="D5" s="32" t="n">
        <v>1989</v>
      </c>
      <c r="E5" s="33" t="n">
        <f aca="false">SUM(2025-D5)</f>
        <v>36</v>
      </c>
      <c r="F5" s="34" t="s">
        <v>31</v>
      </c>
      <c r="G5" s="35" t="s">
        <v>27</v>
      </c>
      <c r="H5" s="58" t="s">
        <v>32</v>
      </c>
      <c r="I5" s="36" t="n">
        <v>14</v>
      </c>
      <c r="J5" s="37" t="n">
        <f aca="false">MIN(AC5:AQ5)</f>
        <v>0.995833333333333</v>
      </c>
      <c r="K5" s="38" t="n">
        <f aca="false">IF(COUNTIF(N5:AB5,"&gt;=0")&lt;11,SUM(N5:AB5),SUM(LARGE(N5:AB5,1),LARGE(N5:AB5,2),LARGE(N5:AB5,3),LARGE(N5:AB5,4),LARGE(N5:AB5,5),LARGE(N5:AB5,6),LARGE(N5:AB5,7),LARGE(N5:AB5,8),LARGE(N5:AB5,9),LARGE(N5:AB5,10)))</f>
        <v>34</v>
      </c>
      <c r="L5" s="39" t="n">
        <f aca="false">SUM(COUNTIF(N5:AB5,"&gt;-1"))</f>
        <v>5</v>
      </c>
      <c r="M5" s="40" t="n">
        <f aca="false">SUM(N5:AB5)</f>
        <v>34</v>
      </c>
      <c r="N5" s="43"/>
      <c r="O5" s="43"/>
      <c r="P5" s="43" t="n">
        <v>7</v>
      </c>
      <c r="Q5" s="43" t="n">
        <v>2</v>
      </c>
      <c r="R5" s="43"/>
      <c r="S5" s="43"/>
      <c r="T5" s="46"/>
      <c r="U5" s="43"/>
      <c r="V5" s="43"/>
      <c r="W5" s="43" t="n">
        <v>9</v>
      </c>
      <c r="X5" s="67"/>
      <c r="Y5" s="43" t="n">
        <v>8</v>
      </c>
      <c r="Z5" s="46"/>
      <c r="AA5" s="43" t="n">
        <v>8</v>
      </c>
      <c r="AB5" s="46"/>
      <c r="AC5" s="68"/>
      <c r="AD5" s="54"/>
      <c r="AE5" s="73" t="s">
        <v>36</v>
      </c>
      <c r="AF5" s="74" t="s">
        <v>37</v>
      </c>
      <c r="AG5" s="63"/>
      <c r="AH5" s="50"/>
      <c r="AI5" s="54"/>
      <c r="AJ5" s="54"/>
      <c r="AK5" s="54"/>
      <c r="AL5" s="73" t="s">
        <v>38</v>
      </c>
      <c r="AM5" s="69"/>
      <c r="AN5" s="64" t="n">
        <v>0.995833333333333</v>
      </c>
      <c r="AO5" s="54"/>
      <c r="AP5" s="73" t="s">
        <v>39</v>
      </c>
      <c r="AQ5" s="55"/>
    </row>
    <row r="6" customFormat="false" ht="15" hidden="false" customHeight="false" outlineLevel="0" collapsed="false">
      <c r="A6" s="71" t="n">
        <v>5</v>
      </c>
      <c r="B6" s="30"/>
      <c r="C6" s="34" t="s">
        <v>40</v>
      </c>
      <c r="D6" s="35" t="n">
        <v>1990</v>
      </c>
      <c r="E6" s="33" t="n">
        <f aca="false">SUM(2025-D6)</f>
        <v>35</v>
      </c>
      <c r="F6" s="75" t="s">
        <v>41</v>
      </c>
      <c r="G6" s="35" t="s">
        <v>27</v>
      </c>
      <c r="H6" s="36"/>
      <c r="I6" s="76" t="n">
        <v>1</v>
      </c>
      <c r="J6" s="37" t="n">
        <f aca="false">MIN(AC6:AQ6)</f>
        <v>0.675</v>
      </c>
      <c r="K6" s="38" t="n">
        <f aca="false">IF(COUNTIF(N6:AB6,"&gt;=0")&lt;11,SUM(N6:AB6),SUM(LARGE(N6:AB6,1),LARGE(N6:AB6,2),LARGE(N6:AB6,3),LARGE(N6:AB6,4),LARGE(N6:AB6,5),LARGE(N6:AB6,6),LARGE(N6:AB6,7),LARGE(N6:AB6,8),LARGE(N6:AB6,9),LARGE(N6:AB6,10)))</f>
        <v>17</v>
      </c>
      <c r="L6" s="39" t="n">
        <f aca="false">SUM(COUNTIF(N6:AB6,"&gt;-1"))</f>
        <v>2</v>
      </c>
      <c r="M6" s="40" t="n">
        <f aca="false">SUM(N6:AB6)</f>
        <v>17</v>
      </c>
      <c r="N6" s="43"/>
      <c r="O6" s="43"/>
      <c r="P6" s="43"/>
      <c r="Q6" s="43" t="n">
        <v>7</v>
      </c>
      <c r="R6" s="43" t="n">
        <v>10</v>
      </c>
      <c r="S6" s="43"/>
      <c r="T6" s="46"/>
      <c r="U6" s="43"/>
      <c r="V6" s="43"/>
      <c r="W6" s="43"/>
      <c r="X6" s="67"/>
      <c r="Y6" s="46"/>
      <c r="Z6" s="46"/>
      <c r="AA6" s="46"/>
      <c r="AB6" s="46"/>
      <c r="AC6" s="68"/>
      <c r="AD6" s="54"/>
      <c r="AE6" s="77"/>
      <c r="AF6" s="63" t="n">
        <v>0.832638888888889</v>
      </c>
      <c r="AG6" s="78" t="n">
        <v>0.675</v>
      </c>
      <c r="AH6" s="54"/>
      <c r="AI6" s="54"/>
      <c r="AJ6" s="54"/>
      <c r="AK6" s="54"/>
      <c r="AL6" s="54"/>
      <c r="AM6" s="54"/>
      <c r="AN6" s="54"/>
      <c r="AO6" s="54"/>
      <c r="AP6" s="54"/>
      <c r="AQ6" s="55"/>
    </row>
    <row r="7" customFormat="false" ht="15" hidden="false" customHeight="false" outlineLevel="0" collapsed="false">
      <c r="A7" s="71" t="n">
        <v>6</v>
      </c>
      <c r="B7" s="30"/>
      <c r="C7" s="79" t="s">
        <v>42</v>
      </c>
      <c r="D7" s="32" t="n">
        <v>1993</v>
      </c>
      <c r="E7" s="33" t="n">
        <f aca="false">SUM(2025-D7)</f>
        <v>32</v>
      </c>
      <c r="F7" s="34" t="s">
        <v>31</v>
      </c>
      <c r="G7" s="35" t="s">
        <v>27</v>
      </c>
      <c r="H7" s="36"/>
      <c r="I7" s="36" t="n">
        <v>7</v>
      </c>
      <c r="J7" s="37" t="n">
        <f aca="false">MIN(AC7:AQ7)</f>
        <v>0.770833333333333</v>
      </c>
      <c r="K7" s="38" t="n">
        <f aca="false">IF(COUNTIF(N7:AB7,"&gt;=0")&lt;11,SUM(N7:AB7),SUM(LARGE(N7:AB7,1),LARGE(N7:AB7,2),LARGE(N7:AB7,3),LARGE(N7:AB7,4),LARGE(N7:AB7,5),LARGE(N7:AB7,6),LARGE(N7:AB7,7),LARGE(N7:AB7,8),LARGE(N7:AB7,9),LARGE(N7:AB7,10)))</f>
        <v>16</v>
      </c>
      <c r="L7" s="39" t="n">
        <f aca="false">SUM(COUNTIF(N7:AB7,"&gt;-1"))</f>
        <v>2</v>
      </c>
      <c r="M7" s="40" t="n">
        <f aca="false">SUM(N7:AB7)</f>
        <v>16</v>
      </c>
      <c r="N7" s="43"/>
      <c r="O7" s="43"/>
      <c r="P7" s="43"/>
      <c r="Q7" s="43" t="n">
        <v>8</v>
      </c>
      <c r="R7" s="43" t="n">
        <v>8</v>
      </c>
      <c r="S7" s="43"/>
      <c r="T7" s="46"/>
      <c r="U7" s="43"/>
      <c r="V7" s="43"/>
      <c r="W7" s="43"/>
      <c r="X7" s="67"/>
      <c r="Y7" s="46"/>
      <c r="Z7" s="46"/>
      <c r="AA7" s="46"/>
      <c r="AB7" s="46"/>
      <c r="AC7" s="68"/>
      <c r="AD7" s="54"/>
      <c r="AE7" s="77"/>
      <c r="AF7" s="80" t="n">
        <v>0.775694444444445</v>
      </c>
      <c r="AG7" s="63" t="n">
        <v>0.770833333333333</v>
      </c>
      <c r="AH7" s="54"/>
      <c r="AI7" s="81"/>
      <c r="AJ7" s="54"/>
      <c r="AK7" s="54"/>
      <c r="AL7" s="54"/>
      <c r="AM7" s="54"/>
      <c r="AN7" s="54"/>
      <c r="AO7" s="54"/>
      <c r="AP7" s="54"/>
      <c r="AQ7" s="55"/>
    </row>
    <row r="8" customFormat="false" ht="15" hidden="false" customHeight="false" outlineLevel="0" collapsed="false">
      <c r="A8" s="71" t="n">
        <v>7</v>
      </c>
      <c r="B8" s="30"/>
      <c r="C8" s="34" t="s">
        <v>43</v>
      </c>
      <c r="D8" s="35" t="n">
        <v>2009</v>
      </c>
      <c r="E8" s="33" t="n">
        <f aca="false">SUM(2025-D8)</f>
        <v>16</v>
      </c>
      <c r="F8" s="82" t="s">
        <v>44</v>
      </c>
      <c r="G8" s="35" t="s">
        <v>27</v>
      </c>
      <c r="H8" s="58" t="s">
        <v>45</v>
      </c>
      <c r="I8" s="36" t="n">
        <v>16</v>
      </c>
      <c r="J8" s="83" t="s">
        <v>46</v>
      </c>
      <c r="K8" s="38" t="n">
        <f aca="false">IF(COUNTIF(N8:AB8,"&gt;=0")&lt;11,SUM(N8:AB8),SUM(LARGE(N8:AB8,1),LARGE(N8:AB8,2),LARGE(N8:AB8,3),LARGE(N8:AB8,4),LARGE(N8:AB8,5),LARGE(N8:AB8,6),LARGE(N8:AB8,7),LARGE(N8:AB8,8),LARGE(N8:AB8,9),LARGE(N8:AB8,10)))</f>
        <v>14</v>
      </c>
      <c r="L8" s="39" t="n">
        <f aca="false">SUM(COUNTIF(N8:AB8,"&gt;-1"))</f>
        <v>3</v>
      </c>
      <c r="M8" s="40" t="n">
        <f aca="false">SUM(N8:AB8)</f>
        <v>14</v>
      </c>
      <c r="N8" s="43"/>
      <c r="O8" s="43"/>
      <c r="P8" s="43"/>
      <c r="Q8" s="43" t="n">
        <v>1</v>
      </c>
      <c r="R8" s="43" t="n">
        <v>6</v>
      </c>
      <c r="S8" s="43"/>
      <c r="T8" s="46"/>
      <c r="U8" s="43"/>
      <c r="V8" s="43"/>
      <c r="W8" s="43"/>
      <c r="X8" s="43"/>
      <c r="Y8" s="46"/>
      <c r="Z8" s="46"/>
      <c r="AA8" s="43" t="n">
        <v>7</v>
      </c>
      <c r="AB8" s="46"/>
      <c r="AC8" s="68"/>
      <c r="AD8" s="54"/>
      <c r="AE8" s="84"/>
      <c r="AF8" s="85" t="s">
        <v>37</v>
      </c>
      <c r="AG8" s="86" t="s">
        <v>46</v>
      </c>
      <c r="AH8" s="54"/>
      <c r="AI8" s="54"/>
      <c r="AJ8" s="54"/>
      <c r="AK8" s="54"/>
      <c r="AL8" s="54"/>
      <c r="AM8" s="69"/>
      <c r="AN8" s="54"/>
      <c r="AO8" s="54"/>
      <c r="AP8" s="73" t="s">
        <v>47</v>
      </c>
      <c r="AQ8" s="55"/>
    </row>
    <row r="9" customFormat="false" ht="15" hidden="false" customHeight="false" outlineLevel="0" collapsed="false">
      <c r="A9" s="71" t="n">
        <v>8</v>
      </c>
      <c r="B9" s="30"/>
      <c r="C9" s="72" t="s">
        <v>48</v>
      </c>
      <c r="D9" s="32" t="n">
        <v>1995</v>
      </c>
      <c r="E9" s="33" t="n">
        <f aca="false">SUM(2025-D9)</f>
        <v>30</v>
      </c>
      <c r="F9" s="34" t="s">
        <v>49</v>
      </c>
      <c r="G9" s="35" t="s">
        <v>27</v>
      </c>
      <c r="H9" s="36"/>
      <c r="I9" s="36" t="n">
        <v>12</v>
      </c>
      <c r="J9" s="37" t="n">
        <f aca="false">MIN(AC9:AQ9)</f>
        <v>0.85</v>
      </c>
      <c r="K9" s="38" t="n">
        <f aca="false">IF(COUNTIF(N9:AB9,"&gt;=0")&lt;11,SUM(N9:AB9),SUM(LARGE(N9:AB9,1),LARGE(N9:AB9,2),LARGE(N9:AB9,3),LARGE(N9:AB9,4),LARGE(N9:AB9,5),LARGE(N9:AB9,6),LARGE(N9:AB9,7),LARGE(N9:AB9,8),LARGE(N9:AB9,9),LARGE(N9:AB9,10)))</f>
        <v>11</v>
      </c>
      <c r="L9" s="39" t="n">
        <f aca="false">SUM(COUNTIF(N9:AB9,"&gt;-1"))</f>
        <v>2</v>
      </c>
      <c r="M9" s="40" t="n">
        <f aca="false">SUM(N9:AB9)</f>
        <v>11</v>
      </c>
      <c r="N9" s="43"/>
      <c r="O9" s="43" t="n">
        <v>8</v>
      </c>
      <c r="P9" s="43"/>
      <c r="Q9" s="43" t="n">
        <v>3</v>
      </c>
      <c r="R9" s="43"/>
      <c r="S9" s="43"/>
      <c r="T9" s="46"/>
      <c r="U9" s="43"/>
      <c r="V9" s="43"/>
      <c r="W9" s="43"/>
      <c r="X9" s="67"/>
      <c r="Y9" s="46"/>
      <c r="Z9" s="46"/>
      <c r="AA9" s="46"/>
      <c r="AB9" s="46"/>
      <c r="AC9" s="68"/>
      <c r="AD9" s="54" t="n">
        <v>0.85</v>
      </c>
      <c r="AE9" s="62"/>
      <c r="AF9" s="61" t="n">
        <v>0.93125</v>
      </c>
      <c r="AG9" s="54"/>
      <c r="AH9" s="54"/>
      <c r="AI9" s="54"/>
      <c r="AJ9" s="54"/>
      <c r="AK9" s="54"/>
      <c r="AL9" s="54"/>
      <c r="AM9" s="69"/>
      <c r="AN9" s="54"/>
      <c r="AO9" s="54"/>
      <c r="AP9" s="54"/>
      <c r="AQ9" s="55"/>
    </row>
    <row r="10" customFormat="false" ht="15" hidden="false" customHeight="false" outlineLevel="0" collapsed="false">
      <c r="A10" s="71" t="n">
        <v>9</v>
      </c>
      <c r="B10" s="30"/>
      <c r="C10" s="34" t="s">
        <v>50</v>
      </c>
      <c r="D10" s="35" t="n">
        <v>2008</v>
      </c>
      <c r="E10" s="33" t="n">
        <f aca="false">SUM(2025-D10)</f>
        <v>17</v>
      </c>
      <c r="F10" s="82" t="s">
        <v>51</v>
      </c>
      <c r="G10" s="35" t="s">
        <v>27</v>
      </c>
      <c r="H10" s="36"/>
      <c r="I10" s="36" t="n">
        <v>2</v>
      </c>
      <c r="J10" s="37" t="n">
        <f aca="false">MIN(AC10:AQ10)</f>
        <v>0.680555555555556</v>
      </c>
      <c r="K10" s="38" t="n">
        <f aca="false">IF(COUNTIF(N10:AB10,"&gt;=0")&lt;11,SUM(N10:AB10),SUM(LARGE(N10:AB10,1),LARGE(N10:AB10,2),LARGE(N10:AB10,3),LARGE(N10:AB10,4),LARGE(N10:AB10,5),LARGE(N10:AB10,6),LARGE(N10:AB10,7),LARGE(N10:AB10,8),LARGE(N10:AB10,9),LARGE(N10:AB10,10)))</f>
        <v>10</v>
      </c>
      <c r="L10" s="39" t="n">
        <f aca="false">SUM(COUNTIF(N10:AB10,"&gt;-1"))</f>
        <v>1</v>
      </c>
      <c r="M10" s="40" t="n">
        <f aca="false">SUM(N10:AB10)</f>
        <v>10</v>
      </c>
      <c r="N10" s="43"/>
      <c r="O10" s="43"/>
      <c r="P10" s="43"/>
      <c r="Q10" s="43"/>
      <c r="R10" s="43"/>
      <c r="S10" s="43"/>
      <c r="T10" s="46"/>
      <c r="U10" s="43"/>
      <c r="V10" s="43"/>
      <c r="W10" s="43"/>
      <c r="X10" s="43" t="n">
        <v>10</v>
      </c>
      <c r="Y10" s="46"/>
      <c r="Z10" s="46"/>
      <c r="AA10" s="46"/>
      <c r="AB10" s="46"/>
      <c r="AC10" s="68"/>
      <c r="AD10" s="54"/>
      <c r="AE10" s="73"/>
      <c r="AF10" s="63"/>
      <c r="AG10" s="63"/>
      <c r="AH10" s="54"/>
      <c r="AI10" s="54"/>
      <c r="AJ10" s="54"/>
      <c r="AK10" s="54"/>
      <c r="AL10" s="54"/>
      <c r="AM10" s="63" t="n">
        <v>0.680555555555556</v>
      </c>
      <c r="AN10" s="54"/>
      <c r="AO10" s="54"/>
      <c r="AP10" s="54"/>
      <c r="AQ10" s="55"/>
    </row>
    <row r="11" customFormat="false" ht="15" hidden="false" customHeight="false" outlineLevel="0" collapsed="false">
      <c r="A11" s="71" t="n">
        <v>10</v>
      </c>
      <c r="B11" s="30"/>
      <c r="C11" s="79" t="s">
        <v>52</v>
      </c>
      <c r="D11" s="32" t="n">
        <v>2009</v>
      </c>
      <c r="E11" s="33" t="n">
        <f aca="false">SUM(2025-D11)</f>
        <v>16</v>
      </c>
      <c r="F11" s="87" t="s">
        <v>53</v>
      </c>
      <c r="G11" s="35" t="s">
        <v>27</v>
      </c>
      <c r="H11" s="36"/>
      <c r="I11" s="36" t="n">
        <v>4</v>
      </c>
      <c r="J11" s="37" t="n">
        <f aca="false">MIN(AC11:AQ11)</f>
        <v>0.692361111111111</v>
      </c>
      <c r="K11" s="38" t="n">
        <f aca="false">IF(COUNTIF(N11:AB11,"&gt;=0")&lt;11,SUM(N11:AB11),SUM(LARGE(N11:AB11,1),LARGE(N11:AB11,2),LARGE(N11:AB11,3),LARGE(N11:AB11,4),LARGE(N11:AB11,5),LARGE(N11:AB11,6),LARGE(N11:AB11,7),LARGE(N11:AB11,8),LARGE(N11:AB11,9),LARGE(N11:AB11,10)))</f>
        <v>10</v>
      </c>
      <c r="L11" s="39" t="n">
        <f aca="false">SUM(COUNTIF(N11:AB11,"&gt;-1"))</f>
        <v>1</v>
      </c>
      <c r="M11" s="40" t="n">
        <f aca="false">SUM(N11:AB11)</f>
        <v>10</v>
      </c>
      <c r="N11" s="43"/>
      <c r="O11" s="43"/>
      <c r="P11" s="43"/>
      <c r="Q11" s="43" t="n">
        <v>10</v>
      </c>
      <c r="R11" s="43"/>
      <c r="S11" s="43"/>
      <c r="T11" s="46"/>
      <c r="U11" s="43"/>
      <c r="V11" s="43"/>
      <c r="W11" s="43"/>
      <c r="X11" s="67"/>
      <c r="Y11" s="46"/>
      <c r="Z11" s="46"/>
      <c r="AA11" s="46"/>
      <c r="AB11" s="46"/>
      <c r="AC11" s="68"/>
      <c r="AD11" s="54"/>
      <c r="AE11" s="69"/>
      <c r="AF11" s="88" t="n">
        <v>0.692361111111111</v>
      </c>
      <c r="AG11" s="54"/>
      <c r="AH11" s="54"/>
      <c r="AI11" s="54"/>
      <c r="AJ11" s="54"/>
      <c r="AK11" s="54"/>
      <c r="AL11" s="54"/>
      <c r="AM11" s="69"/>
      <c r="AN11" s="54"/>
      <c r="AO11" s="54"/>
      <c r="AP11" s="54"/>
      <c r="AQ11" s="55"/>
    </row>
    <row r="12" customFormat="false" ht="15" hidden="false" customHeight="false" outlineLevel="0" collapsed="false">
      <c r="A12" s="71" t="n">
        <v>11</v>
      </c>
      <c r="B12" s="30"/>
      <c r="C12" s="72" t="s">
        <v>54</v>
      </c>
      <c r="D12" s="32" t="n">
        <v>1986</v>
      </c>
      <c r="E12" s="33" t="n">
        <f aca="false">SUM(2025-D12)</f>
        <v>39</v>
      </c>
      <c r="F12" s="89" t="s">
        <v>55</v>
      </c>
      <c r="G12" s="35" t="s">
        <v>27</v>
      </c>
      <c r="H12" s="36"/>
      <c r="I12" s="36" t="n">
        <v>6</v>
      </c>
      <c r="J12" s="37" t="n">
        <f aca="false">MIN(AC12:AQ12)</f>
        <v>0.726388888888889</v>
      </c>
      <c r="K12" s="38" t="n">
        <f aca="false">IF(COUNTIF(N12:AB12,"&gt;=0")&lt;11,SUM(N12:AB12),SUM(LARGE(N12:AB12,1),LARGE(N12:AB12,2),LARGE(N12:AB12,3),LARGE(N12:AB12,4),LARGE(N12:AB12,5),LARGE(N12:AB12,6),LARGE(N12:AB12,7),LARGE(N12:AB12,8),LARGE(N12:AB12,9),LARGE(N12:AB12,10)))</f>
        <v>10</v>
      </c>
      <c r="L12" s="39" t="n">
        <f aca="false">SUM(COUNTIF(N12:AB12,"&gt;-1"))</f>
        <v>1</v>
      </c>
      <c r="M12" s="40" t="n">
        <f aca="false">SUM(N12:AB12)</f>
        <v>10</v>
      </c>
      <c r="N12" s="43"/>
      <c r="O12" s="43" t="n">
        <v>10</v>
      </c>
      <c r="P12" s="43"/>
      <c r="Q12" s="43"/>
      <c r="R12" s="43"/>
      <c r="S12" s="43"/>
      <c r="T12" s="46"/>
      <c r="U12" s="43"/>
      <c r="V12" s="43"/>
      <c r="W12" s="43"/>
      <c r="X12" s="67"/>
      <c r="Y12" s="46"/>
      <c r="Z12" s="46"/>
      <c r="AA12" s="46"/>
      <c r="AB12" s="46"/>
      <c r="AC12" s="68"/>
      <c r="AD12" s="54" t="n">
        <v>0.726388888888889</v>
      </c>
      <c r="AE12" s="63"/>
      <c r="AF12" s="54"/>
      <c r="AG12" s="54"/>
      <c r="AH12" s="54"/>
      <c r="AI12" s="54"/>
      <c r="AJ12" s="54"/>
      <c r="AK12" s="54"/>
      <c r="AL12" s="54"/>
      <c r="AM12" s="69"/>
      <c r="AN12" s="54"/>
      <c r="AO12" s="54"/>
      <c r="AP12" s="54"/>
      <c r="AQ12" s="55"/>
    </row>
    <row r="13" customFormat="false" ht="15" hidden="false" customHeight="false" outlineLevel="0" collapsed="false">
      <c r="A13" s="71" t="n">
        <v>12</v>
      </c>
      <c r="B13" s="30"/>
      <c r="C13" s="72" t="s">
        <v>56</v>
      </c>
      <c r="D13" s="32" t="n">
        <v>2003</v>
      </c>
      <c r="E13" s="33" t="n">
        <f aca="false">SUM(2025-D13)</f>
        <v>22</v>
      </c>
      <c r="F13" s="34" t="s">
        <v>57</v>
      </c>
      <c r="G13" s="35" t="s">
        <v>27</v>
      </c>
      <c r="H13" s="58" t="s">
        <v>32</v>
      </c>
      <c r="I13" s="36" t="n">
        <v>9</v>
      </c>
      <c r="J13" s="37" t="n">
        <f aca="false">MIN(AC13:AQ13)</f>
        <v>0.817361111111111</v>
      </c>
      <c r="K13" s="38" t="n">
        <f aca="false">IF(COUNTIF(N13:AB13,"&gt;=0")&lt;11,SUM(N13:AB13),SUM(LARGE(N13:AB13,1),LARGE(N13:AB13,2),LARGE(N13:AB13,3),LARGE(N13:AB13,4),LARGE(N13:AB13,5),LARGE(N13:AB13,6),LARGE(N13:AB13,7),LARGE(N13:AB13,8),LARGE(N13:AB13,9),LARGE(N13:AB13,10)))</f>
        <v>9</v>
      </c>
      <c r="L13" s="39" t="n">
        <f aca="false">SUM(COUNTIF(N13:AB13,"&gt;-1"))</f>
        <v>1</v>
      </c>
      <c r="M13" s="40" t="n">
        <f aca="false">SUM(N13:AB13)</f>
        <v>9</v>
      </c>
      <c r="N13" s="43"/>
      <c r="O13" s="43"/>
      <c r="P13" s="43" t="n">
        <v>9</v>
      </c>
      <c r="Q13" s="43"/>
      <c r="R13" s="43"/>
      <c r="S13" s="43"/>
      <c r="T13" s="46"/>
      <c r="U13" s="43"/>
      <c r="V13" s="43"/>
      <c r="W13" s="43"/>
      <c r="X13" s="67"/>
      <c r="Y13" s="46"/>
      <c r="Z13" s="46"/>
      <c r="AA13" s="46"/>
      <c r="AB13" s="46"/>
      <c r="AC13" s="68"/>
      <c r="AD13" s="54"/>
      <c r="AE13" s="63" t="n">
        <v>0.817361111111111</v>
      </c>
      <c r="AF13" s="54"/>
      <c r="AG13" s="63"/>
      <c r="AH13" s="54"/>
      <c r="AI13" s="54"/>
      <c r="AJ13" s="54"/>
      <c r="AK13" s="54"/>
      <c r="AL13" s="54"/>
      <c r="AM13" s="69"/>
      <c r="AN13" s="54"/>
      <c r="AO13" s="54"/>
      <c r="AP13" s="54"/>
      <c r="AQ13" s="55"/>
    </row>
    <row r="14" customFormat="false" ht="15" hidden="false" customHeight="false" outlineLevel="0" collapsed="false">
      <c r="A14" s="71" t="n">
        <v>13</v>
      </c>
      <c r="B14" s="30"/>
      <c r="C14" s="72" t="s">
        <v>58</v>
      </c>
      <c r="D14" s="32" t="n">
        <v>2003</v>
      </c>
      <c r="E14" s="33" t="n">
        <f aca="false">SUM(2025-D14)</f>
        <v>22</v>
      </c>
      <c r="F14" s="34" t="s">
        <v>59</v>
      </c>
      <c r="G14" s="35" t="s">
        <v>27</v>
      </c>
      <c r="H14" s="90"/>
      <c r="I14" s="36" t="n">
        <v>15</v>
      </c>
      <c r="J14" s="83" t="s">
        <v>60</v>
      </c>
      <c r="K14" s="38" t="n">
        <f aca="false">IF(COUNTIF(N14:AB14,"&gt;=0")&lt;11,SUM(N14:AB14),SUM(LARGE(N14:AB14,1),LARGE(N14:AB14,2),LARGE(N14:AB14,3),LARGE(N14:AB14,4),LARGE(N14:AB14,5),LARGE(N14:AB14,6),LARGE(N14:AB14,7),LARGE(N14:AB14,8),LARGE(N14:AB14,9),LARGE(N14:AB14,10)))</f>
        <v>9</v>
      </c>
      <c r="L14" s="39" t="n">
        <f aca="false">SUM(COUNTIF(N14:AB14,"&gt;-1"))</f>
        <v>1</v>
      </c>
      <c r="M14" s="40" t="n">
        <f aca="false">SUM(N14:AB14)</f>
        <v>9</v>
      </c>
      <c r="N14" s="43"/>
      <c r="O14" s="43"/>
      <c r="P14" s="43"/>
      <c r="Q14" s="43"/>
      <c r="R14" s="43"/>
      <c r="S14" s="43"/>
      <c r="T14" s="46"/>
      <c r="U14" s="43"/>
      <c r="V14" s="43"/>
      <c r="W14" s="43"/>
      <c r="X14" s="67"/>
      <c r="Y14" s="46"/>
      <c r="Z14" s="46"/>
      <c r="AA14" s="43" t="n">
        <v>9</v>
      </c>
      <c r="AB14" s="46"/>
      <c r="AC14" s="68"/>
      <c r="AD14" s="54"/>
      <c r="AE14" s="63"/>
      <c r="AF14" s="54"/>
      <c r="AG14" s="63"/>
      <c r="AH14" s="54"/>
      <c r="AI14" s="54"/>
      <c r="AJ14" s="54"/>
      <c r="AK14" s="54"/>
      <c r="AL14" s="54"/>
      <c r="AM14" s="69"/>
      <c r="AN14" s="54"/>
      <c r="AO14" s="54"/>
      <c r="AP14" s="73" t="s">
        <v>60</v>
      </c>
      <c r="AQ14" s="55"/>
    </row>
    <row r="15" customFormat="false" ht="15" hidden="false" customHeight="false" outlineLevel="0" collapsed="false">
      <c r="A15" s="71" t="n">
        <v>14</v>
      </c>
      <c r="B15" s="30"/>
      <c r="C15" s="34" t="s">
        <v>61</v>
      </c>
      <c r="D15" s="35" t="n">
        <v>2000</v>
      </c>
      <c r="E15" s="33" t="n">
        <f aca="false">SUM(2025-D15)</f>
        <v>25</v>
      </c>
      <c r="F15" s="82" t="s">
        <v>62</v>
      </c>
      <c r="G15" s="35" t="s">
        <v>27</v>
      </c>
      <c r="H15" s="58" t="s">
        <v>63</v>
      </c>
      <c r="I15" s="36" t="n">
        <v>8</v>
      </c>
      <c r="J15" s="37" t="n">
        <f aca="false">MIN(AC15:AQ15)</f>
        <v>0.781944444444444</v>
      </c>
      <c r="K15" s="38" t="n">
        <f aca="false">IF(COUNTIF(N15:AB15,"&gt;=0")&lt;11,SUM(N15:AB15),SUM(LARGE(N15:AB15,1),LARGE(N15:AB15,2),LARGE(N15:AB15,3),LARGE(N15:AB15,4),LARGE(N15:AB15,5),LARGE(N15:AB15,6),LARGE(N15:AB15,7),LARGE(N15:AB15,8),LARGE(N15:AB15,9),LARGE(N15:AB15,10)))</f>
        <v>7</v>
      </c>
      <c r="L15" s="39" t="n">
        <f aca="false">SUM(COUNTIF(N15:AB15,"&gt;-1"))</f>
        <v>1</v>
      </c>
      <c r="M15" s="40" t="n">
        <f aca="false">SUM(N15:AB15)</f>
        <v>7</v>
      </c>
      <c r="N15" s="43"/>
      <c r="O15" s="43"/>
      <c r="P15" s="43"/>
      <c r="Q15" s="43"/>
      <c r="R15" s="43" t="n">
        <v>7</v>
      </c>
      <c r="S15" s="43"/>
      <c r="T15" s="46"/>
      <c r="U15" s="43"/>
      <c r="V15" s="43"/>
      <c r="W15" s="43"/>
      <c r="X15" s="67"/>
      <c r="Y15" s="46"/>
      <c r="Z15" s="46"/>
      <c r="AA15" s="46"/>
      <c r="AB15" s="46"/>
      <c r="AC15" s="68"/>
      <c r="AD15" s="54"/>
      <c r="AE15" s="73"/>
      <c r="AF15" s="63"/>
      <c r="AG15" s="63" t="n">
        <v>0.781944444444444</v>
      </c>
      <c r="AH15" s="54"/>
      <c r="AI15" s="54"/>
      <c r="AJ15" s="54"/>
      <c r="AK15" s="54"/>
      <c r="AL15" s="54"/>
      <c r="AM15" s="69"/>
      <c r="AN15" s="54"/>
      <c r="AO15" s="54"/>
      <c r="AP15" s="54"/>
      <c r="AQ15" s="55"/>
    </row>
    <row r="16" customFormat="false" ht="15" hidden="false" customHeight="false" outlineLevel="0" collapsed="false">
      <c r="A16" s="71" t="n">
        <v>15</v>
      </c>
      <c r="B16" s="30"/>
      <c r="C16" s="34" t="s">
        <v>64</v>
      </c>
      <c r="D16" s="35" t="n">
        <v>1987</v>
      </c>
      <c r="E16" s="33" t="n">
        <f aca="false">SUM(2025-D16)</f>
        <v>38</v>
      </c>
      <c r="F16" s="82" t="s">
        <v>65</v>
      </c>
      <c r="G16" s="35" t="s">
        <v>27</v>
      </c>
      <c r="H16" s="36"/>
      <c r="I16" s="36" t="n">
        <v>10</v>
      </c>
      <c r="J16" s="37" t="n">
        <f aca="false">MIN(AC16:AQ16)</f>
        <v>0.833333333333333</v>
      </c>
      <c r="K16" s="38" t="n">
        <f aca="false">IF(COUNTIF(N16:AB16,"&gt;=0")&lt;11,SUM(N16:AB16),SUM(LARGE(N16:AB16,1),LARGE(N16:AB16,2),LARGE(N16:AB16,3),LARGE(N16:AB16,4),LARGE(N16:AB16,5),LARGE(N16:AB16,6),LARGE(N16:AB16,7),LARGE(N16:AB16,8),LARGE(N16:AB16,9),LARGE(N16:AB16,10)))</f>
        <v>6</v>
      </c>
      <c r="L16" s="39" t="n">
        <f aca="false">SUM(COUNTIF(N16:AB16,"&gt;-1"))</f>
        <v>1</v>
      </c>
      <c r="M16" s="40" t="n">
        <f aca="false">SUM(N16:AB16)</f>
        <v>6</v>
      </c>
      <c r="N16" s="43"/>
      <c r="O16" s="43"/>
      <c r="P16" s="43"/>
      <c r="Q16" s="43" t="n">
        <v>6</v>
      </c>
      <c r="R16" s="43"/>
      <c r="S16" s="43"/>
      <c r="T16" s="46"/>
      <c r="U16" s="43"/>
      <c r="V16" s="43"/>
      <c r="W16" s="43"/>
      <c r="X16" s="67"/>
      <c r="Y16" s="46"/>
      <c r="Z16" s="46"/>
      <c r="AA16" s="46"/>
      <c r="AB16" s="46"/>
      <c r="AC16" s="68"/>
      <c r="AD16" s="54"/>
      <c r="AE16" s="73"/>
      <c r="AF16" s="63" t="n">
        <v>0.833333333333333</v>
      </c>
      <c r="AG16" s="63"/>
      <c r="AH16" s="54"/>
      <c r="AI16" s="54"/>
      <c r="AJ16" s="54"/>
      <c r="AK16" s="54"/>
      <c r="AL16" s="54"/>
      <c r="AM16" s="69"/>
      <c r="AN16" s="54"/>
      <c r="AO16" s="54"/>
      <c r="AP16" s="54"/>
      <c r="AQ16" s="55"/>
    </row>
    <row r="17" customFormat="false" ht="15" hidden="false" customHeight="false" outlineLevel="0" collapsed="false">
      <c r="A17" s="71" t="n">
        <v>16</v>
      </c>
      <c r="B17" s="30"/>
      <c r="C17" s="34" t="s">
        <v>66</v>
      </c>
      <c r="D17" s="35" t="n">
        <v>2009</v>
      </c>
      <c r="E17" s="33" t="n">
        <f aca="false">SUM(2025-D17)</f>
        <v>16</v>
      </c>
      <c r="F17" s="82" t="s">
        <v>67</v>
      </c>
      <c r="G17" s="35" t="s">
        <v>27</v>
      </c>
      <c r="H17" s="58" t="s">
        <v>45</v>
      </c>
      <c r="I17" s="36" t="n">
        <v>13</v>
      </c>
      <c r="J17" s="37" t="n">
        <f aca="false">MIN(AC17:AQ17)</f>
        <v>0.851388888888889</v>
      </c>
      <c r="K17" s="38" t="n">
        <f aca="false">IF(COUNTIF(N17:AB17,"&gt;=0")&lt;11,SUM(N17:AB17),SUM(LARGE(N17:AB17,1),LARGE(N17:AB17,2),LARGE(N17:AB17,3),LARGE(N17:AB17,4),LARGE(N17:AB17,5),LARGE(N17:AB17,6),LARGE(N17:AB17,7),LARGE(N17:AB17,8),LARGE(N17:AB17,9),LARGE(N17:AB17,10)))</f>
        <v>5</v>
      </c>
      <c r="L17" s="39" t="n">
        <f aca="false">SUM(COUNTIF(N17:AB17,"&gt;-1"))</f>
        <v>1</v>
      </c>
      <c r="M17" s="40" t="n">
        <f aca="false">SUM(N17:AB17)</f>
        <v>5</v>
      </c>
      <c r="N17" s="43"/>
      <c r="O17" s="43"/>
      <c r="P17" s="43"/>
      <c r="Q17" s="43" t="n">
        <v>5</v>
      </c>
      <c r="R17" s="43"/>
      <c r="S17" s="43"/>
      <c r="T17" s="46"/>
      <c r="U17" s="43"/>
      <c r="V17" s="43"/>
      <c r="W17" s="43"/>
      <c r="X17" s="67"/>
      <c r="Y17" s="46"/>
      <c r="Z17" s="46"/>
      <c r="AA17" s="46"/>
      <c r="AB17" s="46"/>
      <c r="AC17" s="68"/>
      <c r="AD17" s="54"/>
      <c r="AE17" s="73"/>
      <c r="AF17" s="63" t="n">
        <v>0.851388888888889</v>
      </c>
      <c r="AG17" s="63"/>
      <c r="AH17" s="54"/>
      <c r="AI17" s="54"/>
      <c r="AJ17" s="54"/>
      <c r="AK17" s="54"/>
      <c r="AL17" s="54"/>
      <c r="AM17" s="69"/>
      <c r="AN17" s="54"/>
      <c r="AO17" s="54"/>
      <c r="AP17" s="54"/>
      <c r="AQ17" s="55"/>
    </row>
    <row r="18" customFormat="false" ht="15.75" hidden="false" customHeight="false" outlineLevel="0" collapsed="false">
      <c r="A18" s="91" t="n">
        <v>16</v>
      </c>
      <c r="B18" s="92" t="s">
        <v>27</v>
      </c>
      <c r="C18" s="93" t="s">
        <v>68</v>
      </c>
      <c r="D18" s="94"/>
      <c r="E18" s="94"/>
      <c r="F18" s="95"/>
      <c r="G18" s="96" t="s">
        <v>27</v>
      </c>
      <c r="H18" s="97"/>
      <c r="I18" s="36"/>
      <c r="J18" s="98"/>
      <c r="K18" s="99" t="s">
        <v>69</v>
      </c>
      <c r="L18" s="100"/>
      <c r="M18" s="101"/>
      <c r="N18" s="102" t="n">
        <f aca="false">COUNTIF(N2:N17,"&gt;-1")</f>
        <v>1</v>
      </c>
      <c r="O18" s="103" t="n">
        <f aca="false">COUNTIF(O2:O17,"&gt;-1")</f>
        <v>3</v>
      </c>
      <c r="P18" s="103" t="n">
        <f aca="false">COUNTIF(P2:P17,"&gt;-1")</f>
        <v>4</v>
      </c>
      <c r="Q18" s="103" t="n">
        <f aca="false">COUNTIF(Q2:Q17,"&gt;-1")</f>
        <v>10</v>
      </c>
      <c r="R18" s="103" t="n">
        <f aca="false">COUNTIF(R2:R17,"&gt;-1")</f>
        <v>5</v>
      </c>
      <c r="S18" s="103" t="n">
        <f aca="false">COUNTIF(S2:S17,"&gt;-1")</f>
        <v>1</v>
      </c>
      <c r="T18" s="103" t="n">
        <f aca="false">COUNTIF(T2:T17,"&gt;-1")</f>
        <v>2</v>
      </c>
      <c r="U18" s="103" t="n">
        <f aca="false">COUNTIF(U2:U17,"&gt;-1")</f>
        <v>3</v>
      </c>
      <c r="V18" s="103" t="n">
        <f aca="false">COUNTIF(V2:V17,"&gt;-1")</f>
        <v>2</v>
      </c>
      <c r="W18" s="103" t="n">
        <f aca="false">COUNTIF(W2:W17,"&gt;-1")</f>
        <v>2</v>
      </c>
      <c r="X18" s="103" t="n">
        <f aca="false">COUNTIF(X2:X17,"&gt;-1")</f>
        <v>3</v>
      </c>
      <c r="Y18" s="103" t="n">
        <f aca="false">COUNTIF(Y2:Y17,"&gt;-1")</f>
        <v>3</v>
      </c>
      <c r="Z18" s="103" t="n">
        <f aca="false">COUNTIF(Z2:Z17,"&gt;-1")</f>
        <v>3</v>
      </c>
      <c r="AA18" s="103" t="n">
        <f aca="false">COUNTIF(AA2:AA17,"&gt;-1")</f>
        <v>4</v>
      </c>
      <c r="AB18" s="103" t="n">
        <f aca="false">COUNTIF(AB2:AB17,"&gt;-1")</f>
        <v>0</v>
      </c>
      <c r="AC18" s="104"/>
      <c r="AD18" s="105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7"/>
    </row>
    <row r="19" customFormat="false" ht="15.75" hidden="false" customHeight="false" outlineLevel="0" collapsed="false">
      <c r="A19" s="108" t="s">
        <v>0</v>
      </c>
      <c r="B19" s="109" t="s">
        <v>1</v>
      </c>
      <c r="C19" s="110" t="s">
        <v>2</v>
      </c>
      <c r="D19" s="109" t="s">
        <v>3</v>
      </c>
      <c r="E19" s="109" t="s">
        <v>4</v>
      </c>
      <c r="F19" s="110" t="s">
        <v>5</v>
      </c>
      <c r="G19" s="109" t="s">
        <v>1</v>
      </c>
      <c r="H19" s="111" t="s">
        <v>6</v>
      </c>
      <c r="I19" s="15" t="s">
        <v>7</v>
      </c>
      <c r="J19" s="112" t="s">
        <v>8</v>
      </c>
      <c r="K19" s="113" t="s">
        <v>9</v>
      </c>
      <c r="L19" s="114" t="s">
        <v>10</v>
      </c>
      <c r="M19" s="115" t="s">
        <v>11</v>
      </c>
      <c r="N19" s="116" t="n">
        <v>1</v>
      </c>
      <c r="O19" s="117" t="n">
        <v>2</v>
      </c>
      <c r="P19" s="117" t="n">
        <v>3</v>
      </c>
      <c r="Q19" s="117" t="n">
        <v>4</v>
      </c>
      <c r="R19" s="117" t="n">
        <v>5</v>
      </c>
      <c r="S19" s="117" t="n">
        <v>6</v>
      </c>
      <c r="T19" s="117" t="n">
        <v>7</v>
      </c>
      <c r="U19" s="117" t="n">
        <v>8</v>
      </c>
      <c r="V19" s="117" t="n">
        <v>9</v>
      </c>
      <c r="W19" s="117" t="n">
        <v>10</v>
      </c>
      <c r="X19" s="118" t="n">
        <v>11</v>
      </c>
      <c r="Y19" s="117" t="n">
        <v>12</v>
      </c>
      <c r="Z19" s="117" t="n">
        <v>13</v>
      </c>
      <c r="AA19" s="117" t="n">
        <v>14</v>
      </c>
      <c r="AB19" s="119" t="n">
        <v>15</v>
      </c>
      <c r="AC19" s="120" t="s">
        <v>12</v>
      </c>
      <c r="AD19" s="121" t="s">
        <v>13</v>
      </c>
      <c r="AE19" s="121" t="s">
        <v>14</v>
      </c>
      <c r="AF19" s="121" t="s">
        <v>15</v>
      </c>
      <c r="AG19" s="121" t="s">
        <v>16</v>
      </c>
      <c r="AH19" s="121" t="s">
        <v>17</v>
      </c>
      <c r="AI19" s="121" t="s">
        <v>18</v>
      </c>
      <c r="AJ19" s="121" t="s">
        <v>19</v>
      </c>
      <c r="AK19" s="121" t="s">
        <v>20</v>
      </c>
      <c r="AL19" s="121" t="s">
        <v>21</v>
      </c>
      <c r="AM19" s="121" t="s">
        <v>22</v>
      </c>
      <c r="AN19" s="121" t="s">
        <v>23</v>
      </c>
      <c r="AO19" s="121" t="s">
        <v>24</v>
      </c>
      <c r="AP19" s="121" t="s">
        <v>25</v>
      </c>
      <c r="AQ19" s="122" t="s">
        <v>26</v>
      </c>
    </row>
    <row r="20" customFormat="false" ht="15" hidden="false" customHeight="false" outlineLevel="0" collapsed="false">
      <c r="A20" s="123" t="n">
        <v>1</v>
      </c>
      <c r="B20" s="124" t="s">
        <v>70</v>
      </c>
      <c r="C20" s="125" t="s">
        <v>71</v>
      </c>
      <c r="D20" s="126" t="n">
        <v>1983</v>
      </c>
      <c r="E20" s="127" t="n">
        <f aca="false">SUM(2025-D20)</f>
        <v>42</v>
      </c>
      <c r="F20" s="128" t="s">
        <v>72</v>
      </c>
      <c r="G20" s="129" t="s">
        <v>70</v>
      </c>
      <c r="H20" s="130"/>
      <c r="I20" s="76" t="n">
        <v>1</v>
      </c>
      <c r="J20" s="131" t="n">
        <f aca="false">MIN(AC20:AQ20)</f>
        <v>0.709722222222222</v>
      </c>
      <c r="K20" s="132" t="n">
        <f aca="false">IF(COUNTIF(N20:AB20,"&gt;=0")&lt;11,SUM(N20:AB20),SUM(LARGE(N20:AB20,1),LARGE(N20:AB20,2),LARGE(N20:AB20,3),LARGE(N20:AB20,4),LARGE(N20:AB20,5),LARGE(N20:AB20,6),LARGE(N20:AB20,7),LARGE(N20:AB20,8),LARGE(N20:AB20,9),LARGE(N20:AB20,10)))</f>
        <v>99</v>
      </c>
      <c r="L20" s="133" t="n">
        <f aca="false">SUM(COUNTIF(N20:AB20,"&gt;-1"))</f>
        <v>10</v>
      </c>
      <c r="M20" s="134" t="n">
        <f aca="false">SUM(N20:AB20)</f>
        <v>99</v>
      </c>
      <c r="N20" s="135" t="n">
        <v>10</v>
      </c>
      <c r="O20" s="59" t="n">
        <v>10</v>
      </c>
      <c r="P20" s="59"/>
      <c r="Q20" s="59" t="n">
        <v>10</v>
      </c>
      <c r="R20" s="59"/>
      <c r="S20" s="59" t="n">
        <v>10</v>
      </c>
      <c r="T20" s="136"/>
      <c r="U20" s="59" t="n">
        <v>10</v>
      </c>
      <c r="V20" s="59" t="n">
        <v>10</v>
      </c>
      <c r="W20" s="59" t="n">
        <v>9</v>
      </c>
      <c r="X20" s="137"/>
      <c r="Y20" s="59" t="n">
        <v>10</v>
      </c>
      <c r="Z20" s="59" t="n">
        <v>10</v>
      </c>
      <c r="AA20" s="59" t="n">
        <v>10</v>
      </c>
      <c r="AB20" s="138"/>
      <c r="AC20" s="139" t="n">
        <v>0.726388888888889</v>
      </c>
      <c r="AD20" s="64" t="n">
        <v>0.709722222222222</v>
      </c>
      <c r="AE20" s="64"/>
      <c r="AF20" s="140" t="n">
        <v>0.713194444444445</v>
      </c>
      <c r="AG20" s="64"/>
      <c r="AH20" s="64" t="n">
        <v>0.714583333333333</v>
      </c>
      <c r="AI20" s="64"/>
      <c r="AJ20" s="64" t="n">
        <v>0.716666666666667</v>
      </c>
      <c r="AK20" s="64" t="n">
        <v>0.726388888888889</v>
      </c>
      <c r="AL20" s="64" t="n">
        <v>0.783333333333333</v>
      </c>
      <c r="AM20" s="64"/>
      <c r="AN20" s="64" t="n">
        <v>0.73125</v>
      </c>
      <c r="AO20" s="64" t="n">
        <v>0.729166666666667</v>
      </c>
      <c r="AP20" s="64" t="n">
        <v>0.722222222222222</v>
      </c>
      <c r="AQ20" s="141"/>
    </row>
    <row r="21" customFormat="false" ht="15" hidden="false" customHeight="false" outlineLevel="0" collapsed="false">
      <c r="A21" s="29" t="n">
        <v>2</v>
      </c>
      <c r="B21" s="124"/>
      <c r="C21" s="142" t="s">
        <v>73</v>
      </c>
      <c r="D21" s="35" t="n">
        <v>1980</v>
      </c>
      <c r="E21" s="33" t="n">
        <f aca="false">SUM(2025-D21)</f>
        <v>45</v>
      </c>
      <c r="F21" s="34" t="s">
        <v>74</v>
      </c>
      <c r="G21" s="143" t="s">
        <v>70</v>
      </c>
      <c r="H21" s="36"/>
      <c r="I21" s="36" t="n">
        <v>2</v>
      </c>
      <c r="J21" s="37" t="n">
        <f aca="false">MIN(AC21:AQ21)</f>
        <v>0.715277777777778</v>
      </c>
      <c r="K21" s="38" t="n">
        <f aca="false">IF(COUNTIF(N21:AB21,"&gt;=0")&lt;11,SUM(N21:AB21),SUM(LARGE(N21:AB21,1),LARGE(N21:AB21,2),LARGE(N21:AB21,3),LARGE(N21:AB21,4),LARGE(N21:AB21,5),LARGE(N21:AB21,6),LARGE(N21:AB21,7),LARGE(N21:AB21,8),LARGE(N21:AB21,9),LARGE(N21:AB21,10)))</f>
        <v>92</v>
      </c>
      <c r="L21" s="39" t="n">
        <f aca="false">SUM(COUNTIF(N21:AB21,"&gt;-1"))</f>
        <v>11</v>
      </c>
      <c r="M21" s="144" t="n">
        <f aca="false">SUM(N21:AB21)</f>
        <v>100</v>
      </c>
      <c r="N21" s="42" t="n">
        <v>8</v>
      </c>
      <c r="O21" s="145" t="n">
        <v>9</v>
      </c>
      <c r="P21" s="43" t="n">
        <v>9</v>
      </c>
      <c r="Q21" s="43" t="n">
        <v>9</v>
      </c>
      <c r="R21" s="43" t="n">
        <v>10</v>
      </c>
      <c r="S21" s="43" t="n">
        <v>9</v>
      </c>
      <c r="T21" s="43" t="n">
        <v>10</v>
      </c>
      <c r="U21" s="43" t="n">
        <v>9</v>
      </c>
      <c r="V21" s="43" t="n">
        <v>9</v>
      </c>
      <c r="W21" s="43"/>
      <c r="X21" s="45" t="n">
        <v>9</v>
      </c>
      <c r="Y21" s="46"/>
      <c r="Z21" s="43" t="n">
        <v>9</v>
      </c>
      <c r="AA21" s="46"/>
      <c r="AB21" s="146"/>
      <c r="AC21" s="147" t="n">
        <v>0.738888888888889</v>
      </c>
      <c r="AD21" s="148" t="n">
        <v>0.722916666666667</v>
      </c>
      <c r="AE21" s="52" t="n">
        <v>0.724305555555556</v>
      </c>
      <c r="AF21" s="63" t="n">
        <v>0.716666666666667</v>
      </c>
      <c r="AG21" s="50" t="n">
        <v>0.720138888888889</v>
      </c>
      <c r="AH21" s="63" t="n">
        <v>0.715277777777778</v>
      </c>
      <c r="AI21" s="54" t="n">
        <v>0.751388888888889</v>
      </c>
      <c r="AJ21" s="54" t="n">
        <v>0.724305555555556</v>
      </c>
      <c r="AK21" s="54" t="n">
        <v>0.729861111111111</v>
      </c>
      <c r="AL21" s="54"/>
      <c r="AM21" s="63" t="n">
        <v>0.754861111111111</v>
      </c>
      <c r="AN21" s="54"/>
      <c r="AO21" s="54" t="n">
        <v>0.778472222222222</v>
      </c>
      <c r="AP21" s="54"/>
      <c r="AQ21" s="55"/>
    </row>
    <row r="22" customFormat="false" ht="15" hidden="false" customHeight="false" outlineLevel="0" collapsed="false">
      <c r="A22" s="29" t="n">
        <v>3</v>
      </c>
      <c r="B22" s="124"/>
      <c r="C22" s="149" t="s">
        <v>75</v>
      </c>
      <c r="D22" s="32" t="n">
        <v>1978</v>
      </c>
      <c r="E22" s="33" t="n">
        <f aca="false">SUM(2025-D22)</f>
        <v>47</v>
      </c>
      <c r="F22" s="75" t="s">
        <v>76</v>
      </c>
      <c r="G22" s="143" t="s">
        <v>70</v>
      </c>
      <c r="H22" s="36"/>
      <c r="I22" s="36" t="n">
        <v>3</v>
      </c>
      <c r="J22" s="37" t="n">
        <f aca="false">MIN(AC22:AQ22)</f>
        <v>0.716666666666667</v>
      </c>
      <c r="K22" s="38" t="n">
        <f aca="false">IF(COUNTIF(N22:AB22,"&gt;=0")&lt;11,SUM(N22:AB22),SUM(LARGE(N22:AB22,1),LARGE(N22:AB22,2),LARGE(N22:AB22,3),LARGE(N22:AB22,4),LARGE(N22:AB22,5),LARGE(N22:AB22,6),LARGE(N22:AB22,7),LARGE(N22:AB22,8),LARGE(N22:AB22,9),LARGE(N22:AB22,10)))</f>
        <v>90</v>
      </c>
      <c r="L22" s="39" t="n">
        <f aca="false">SUM(COUNTIF(N22:AB22,"&gt;-1"))</f>
        <v>11</v>
      </c>
      <c r="M22" s="144" t="n">
        <f aca="false">SUM(N22:AB22)</f>
        <v>98</v>
      </c>
      <c r="N22" s="150" t="n">
        <v>9</v>
      </c>
      <c r="O22" s="43" t="n">
        <v>8</v>
      </c>
      <c r="P22" s="151" t="n">
        <v>10</v>
      </c>
      <c r="Q22" s="43"/>
      <c r="R22" s="43" t="n">
        <v>9</v>
      </c>
      <c r="S22" s="43" t="n">
        <v>8</v>
      </c>
      <c r="T22" s="46"/>
      <c r="U22" s="43" t="n">
        <v>8</v>
      </c>
      <c r="V22" s="43" t="n">
        <v>8</v>
      </c>
      <c r="W22" s="43" t="n">
        <v>10</v>
      </c>
      <c r="X22" s="43" t="n">
        <v>10</v>
      </c>
      <c r="Y22" s="43" t="n">
        <v>9</v>
      </c>
      <c r="Z22" s="43"/>
      <c r="AA22" s="43" t="n">
        <v>9</v>
      </c>
      <c r="AB22" s="146"/>
      <c r="AC22" s="147" t="n">
        <v>0.735416666666667</v>
      </c>
      <c r="AD22" s="148" t="n">
        <v>0.731944444444444</v>
      </c>
      <c r="AE22" s="54" t="n">
        <v>0.716666666666667</v>
      </c>
      <c r="AF22" s="64"/>
      <c r="AG22" s="54" t="n">
        <v>0.748611111111111</v>
      </c>
      <c r="AH22" s="54" t="n">
        <v>0.718055555555556</v>
      </c>
      <c r="AI22" s="54"/>
      <c r="AJ22" s="54" t="n">
        <v>0.735416666666667</v>
      </c>
      <c r="AK22" s="54" t="n">
        <v>0.745138888888889</v>
      </c>
      <c r="AL22" s="54" t="n">
        <v>0.727083333333333</v>
      </c>
      <c r="AM22" s="54" t="n">
        <v>0.727777777777778</v>
      </c>
      <c r="AN22" s="54" t="n">
        <v>0.745138888888889</v>
      </c>
      <c r="AO22" s="54"/>
      <c r="AP22" s="54" t="n">
        <v>0.740277777777778</v>
      </c>
      <c r="AQ22" s="55"/>
    </row>
    <row r="23" customFormat="false" ht="15" hidden="false" customHeight="false" outlineLevel="0" collapsed="false">
      <c r="A23" s="71" t="n">
        <v>4</v>
      </c>
      <c r="B23" s="124"/>
      <c r="C23" s="152" t="s">
        <v>77</v>
      </c>
      <c r="D23" s="32" t="n">
        <v>1978</v>
      </c>
      <c r="E23" s="33" t="n">
        <f aca="false">SUM(2025-D23)</f>
        <v>47</v>
      </c>
      <c r="F23" s="75" t="s">
        <v>78</v>
      </c>
      <c r="G23" s="143" t="s">
        <v>70</v>
      </c>
      <c r="H23" s="36"/>
      <c r="I23" s="36" t="n">
        <v>6</v>
      </c>
      <c r="J23" s="37" t="n">
        <f aca="false">MIN(AC23:AQ23)</f>
        <v>0.765277777777778</v>
      </c>
      <c r="K23" s="38" t="n">
        <f aca="false">IF(COUNTIF(N23:AB23,"&gt;=0")&lt;11,SUM(N23:AB23),SUM(LARGE(N23:AB23,1),LARGE(N23:AB23,2),LARGE(N23:AB23,3),LARGE(N23:AB23,4),LARGE(N23:AB23,5),LARGE(N23:AB23,6),LARGE(N23:AB23,7),LARGE(N23:AB23,8),LARGE(N23:AB23,9),LARGE(N23:AB23,10)))</f>
        <v>54</v>
      </c>
      <c r="L23" s="39" t="n">
        <f aca="false">SUM(COUNTIF(N23:AB23,"&gt;-1"))</f>
        <v>8</v>
      </c>
      <c r="M23" s="144" t="n">
        <f aca="false">SUM(N23:AB23)</f>
        <v>54</v>
      </c>
      <c r="N23" s="151" t="n">
        <v>7</v>
      </c>
      <c r="O23" s="59" t="n">
        <v>7</v>
      </c>
      <c r="P23" s="43" t="n">
        <v>8</v>
      </c>
      <c r="Q23" s="43" t="n">
        <v>1</v>
      </c>
      <c r="R23" s="43"/>
      <c r="S23" s="43"/>
      <c r="T23" s="43" t="n">
        <v>9</v>
      </c>
      <c r="U23" s="43" t="n">
        <v>7</v>
      </c>
      <c r="V23" s="43" t="n">
        <v>7</v>
      </c>
      <c r="W23" s="43"/>
      <c r="X23" s="67"/>
      <c r="Y23" s="43"/>
      <c r="Z23" s="43" t="n">
        <v>8</v>
      </c>
      <c r="AA23" s="46"/>
      <c r="AB23" s="146"/>
      <c r="AC23" s="153" t="n">
        <v>0.765972222222222</v>
      </c>
      <c r="AD23" s="154" t="n">
        <v>0.778472222222222</v>
      </c>
      <c r="AE23" s="54" t="n">
        <v>0.765277777777778</v>
      </c>
      <c r="AF23" s="155" t="s">
        <v>37</v>
      </c>
      <c r="AG23" s="54"/>
      <c r="AH23" s="54"/>
      <c r="AI23" s="54" t="n">
        <v>0.789583333333333</v>
      </c>
      <c r="AJ23" s="54" t="n">
        <v>0.777777777777778</v>
      </c>
      <c r="AK23" s="54" t="n">
        <v>0.772916666666667</v>
      </c>
      <c r="AL23" s="54"/>
      <c r="AM23" s="54"/>
      <c r="AN23" s="63"/>
      <c r="AO23" s="54" t="n">
        <v>0.809027777777778</v>
      </c>
      <c r="AP23" s="63"/>
      <c r="AQ23" s="55"/>
    </row>
    <row r="24" customFormat="false" ht="15" hidden="false" customHeight="false" outlineLevel="0" collapsed="false">
      <c r="A24" s="71" t="n">
        <v>5</v>
      </c>
      <c r="B24" s="124"/>
      <c r="C24" s="156" t="s">
        <v>79</v>
      </c>
      <c r="D24" s="35" t="n">
        <v>1977</v>
      </c>
      <c r="E24" s="33" t="n">
        <f aca="false">SUM(2025-D24)</f>
        <v>48</v>
      </c>
      <c r="F24" s="157" t="s">
        <v>31</v>
      </c>
      <c r="G24" s="143" t="s">
        <v>70</v>
      </c>
      <c r="H24" s="36"/>
      <c r="I24" s="36" t="n">
        <v>14</v>
      </c>
      <c r="J24" s="37" t="n">
        <f aca="false">MIN(AC24:AQ24)</f>
        <v>0.872916666666667</v>
      </c>
      <c r="K24" s="38" t="n">
        <f aca="false">IF(COUNTIF(N24:AB24,"&gt;=0")&lt;11,SUM(N24:AB24),SUM(LARGE(N24:AB24,1),LARGE(N24:AB24,2),LARGE(N24:AB24,3),LARGE(N24:AB24,4),LARGE(N24:AB24,5),LARGE(N24:AB24,6),LARGE(N24:AB24,7),LARGE(N24:AB24,8),LARGE(N24:AB24,9),LARGE(N24:AB24,10)))</f>
        <v>44</v>
      </c>
      <c r="L24" s="39" t="n">
        <f aca="false">SUM(COUNTIF(N24:AB24,"&gt;-1"))</f>
        <v>8</v>
      </c>
      <c r="M24" s="144" t="n">
        <f aca="false">SUM(N24:AB24)</f>
        <v>44</v>
      </c>
      <c r="N24" s="151"/>
      <c r="O24" s="43"/>
      <c r="P24" s="43" t="n">
        <v>6</v>
      </c>
      <c r="Q24" s="43" t="n">
        <v>1</v>
      </c>
      <c r="R24" s="43"/>
      <c r="S24" s="43"/>
      <c r="T24" s="43" t="n">
        <v>7</v>
      </c>
      <c r="U24" s="43"/>
      <c r="V24" s="43" t="n">
        <v>4</v>
      </c>
      <c r="W24" s="43" t="n">
        <v>6</v>
      </c>
      <c r="X24" s="45" t="n">
        <v>7</v>
      </c>
      <c r="Y24" s="43"/>
      <c r="Z24" s="43" t="n">
        <v>7</v>
      </c>
      <c r="AA24" s="43" t="n">
        <v>6</v>
      </c>
      <c r="AB24" s="146"/>
      <c r="AC24" s="158"/>
      <c r="AD24" s="63"/>
      <c r="AE24" s="54" t="n">
        <v>0.910416666666667</v>
      </c>
      <c r="AF24" s="54" t="n">
        <v>0.914583333333333</v>
      </c>
      <c r="AG24" s="54"/>
      <c r="AH24" s="54"/>
      <c r="AI24" s="54" t="n">
        <v>0.915277777777778</v>
      </c>
      <c r="AJ24" s="54"/>
      <c r="AK24" s="54" t="n">
        <v>0.902083333333333</v>
      </c>
      <c r="AL24" s="54" t="n">
        <v>0.943055555555556</v>
      </c>
      <c r="AM24" s="63" t="n">
        <v>0.885416666666667</v>
      </c>
      <c r="AN24" s="54"/>
      <c r="AO24" s="54" t="n">
        <v>0.872916666666667</v>
      </c>
      <c r="AP24" s="63" t="n">
        <v>0.890972222222222</v>
      </c>
      <c r="AQ24" s="55"/>
    </row>
    <row r="25" customFormat="false" ht="15" hidden="false" customHeight="false" outlineLevel="0" collapsed="false">
      <c r="A25" s="71" t="n">
        <v>6</v>
      </c>
      <c r="B25" s="124"/>
      <c r="C25" s="159" t="s">
        <v>80</v>
      </c>
      <c r="D25" s="35" t="n">
        <v>1977</v>
      </c>
      <c r="E25" s="33" t="n">
        <f aca="false">SUM(2025-D25)</f>
        <v>48</v>
      </c>
      <c r="F25" s="34" t="s">
        <v>74</v>
      </c>
      <c r="G25" s="143" t="s">
        <v>70</v>
      </c>
      <c r="H25" s="36"/>
      <c r="I25" s="36" t="n">
        <v>17</v>
      </c>
      <c r="J25" s="37" t="n">
        <f aca="false">MIN(AC25:AQ25)</f>
        <v>0.877777777777778</v>
      </c>
      <c r="K25" s="38" t="n">
        <f aca="false">IF(COUNTIF(N25:AB25,"&gt;=0")&lt;11,SUM(N25:AB25),SUM(LARGE(N25:AB25,1),LARGE(N25:AB25,2),LARGE(N25:AB25,3),LARGE(N25:AB25,4),LARGE(N25:AB25,5),LARGE(N25:AB25,6),LARGE(N25:AB25,7),LARGE(N25:AB25,8),LARGE(N25:AB25,9),LARGE(N25:AB25,10)))</f>
        <v>41</v>
      </c>
      <c r="L25" s="39" t="n">
        <f aca="false">SUM(COUNTIF(N25:AB25,"&gt;-1"))</f>
        <v>8</v>
      </c>
      <c r="M25" s="144" t="n">
        <f aca="false">SUM(N25:AB25)</f>
        <v>41</v>
      </c>
      <c r="N25" s="151" t="n">
        <v>5</v>
      </c>
      <c r="O25" s="43" t="n">
        <v>4</v>
      </c>
      <c r="P25" s="43" t="n">
        <v>7</v>
      </c>
      <c r="Q25" s="43" t="n">
        <v>1</v>
      </c>
      <c r="R25" s="43" t="n">
        <v>5</v>
      </c>
      <c r="S25" s="43"/>
      <c r="T25" s="46"/>
      <c r="U25" s="43" t="n">
        <v>5</v>
      </c>
      <c r="V25" s="43"/>
      <c r="W25" s="43" t="n">
        <v>7</v>
      </c>
      <c r="X25" s="67"/>
      <c r="Y25" s="43" t="n">
        <v>7</v>
      </c>
      <c r="Z25" s="43"/>
      <c r="AA25" s="46"/>
      <c r="AB25" s="146"/>
      <c r="AC25" s="153" t="n">
        <v>0.90625</v>
      </c>
      <c r="AD25" s="160" t="n">
        <v>0.901388888888889</v>
      </c>
      <c r="AE25" s="54" t="n">
        <v>0.877777777777778</v>
      </c>
      <c r="AF25" s="155" t="s">
        <v>37</v>
      </c>
      <c r="AG25" s="54" t="n">
        <v>0.895138888888889</v>
      </c>
      <c r="AH25" s="54"/>
      <c r="AI25" s="54"/>
      <c r="AJ25" s="54" t="n">
        <v>0.953472222222222</v>
      </c>
      <c r="AK25" s="54"/>
      <c r="AL25" s="54" t="n">
        <v>0.938888888888889</v>
      </c>
      <c r="AM25" s="54"/>
      <c r="AN25" s="63" t="n">
        <v>0.961805555555556</v>
      </c>
      <c r="AO25" s="63"/>
      <c r="AP25" s="63"/>
      <c r="AQ25" s="55"/>
    </row>
    <row r="26" customFormat="false" ht="15" hidden="false" customHeight="false" outlineLevel="0" collapsed="false">
      <c r="A26" s="71" t="n">
        <v>7</v>
      </c>
      <c r="B26" s="124"/>
      <c r="C26" s="152" t="s">
        <v>81</v>
      </c>
      <c r="D26" s="32" t="n">
        <v>1981</v>
      </c>
      <c r="E26" s="33" t="n">
        <f aca="false">SUM(2025-D26)</f>
        <v>44</v>
      </c>
      <c r="F26" s="34" t="s">
        <v>29</v>
      </c>
      <c r="G26" s="143" t="s">
        <v>70</v>
      </c>
      <c r="H26" s="36"/>
      <c r="I26" s="36" t="n">
        <v>16</v>
      </c>
      <c r="J26" s="37" t="n">
        <f aca="false">MIN(AC26:AQ26)</f>
        <v>0.875694444444444</v>
      </c>
      <c r="K26" s="38" t="n">
        <f aca="false">IF(COUNTIF(N26:AB26,"&gt;=0")&lt;11,SUM(N26:AB26),SUM(LARGE(N26:AB26,1),LARGE(N26:AB26,2),LARGE(N26:AB26,3),LARGE(N26:AB26,4),LARGE(N26:AB26,5),LARGE(N26:AB26,6),LARGE(N26:AB26,7),LARGE(N26:AB26,8),LARGE(N26:AB26,9),LARGE(N26:AB26,10)))</f>
        <v>41</v>
      </c>
      <c r="L26" s="39" t="n">
        <f aca="false">SUM(COUNTIF(N26:AB26,"&gt;-1"))</f>
        <v>7</v>
      </c>
      <c r="M26" s="144" t="n">
        <f aca="false">SUM(N26:AB26)</f>
        <v>41</v>
      </c>
      <c r="N26" s="151" t="n">
        <v>6</v>
      </c>
      <c r="O26" s="43" t="n">
        <v>6</v>
      </c>
      <c r="P26" s="43"/>
      <c r="Q26" s="43" t="n">
        <v>1</v>
      </c>
      <c r="R26" s="43"/>
      <c r="S26" s="43"/>
      <c r="T26" s="46"/>
      <c r="U26" s="43" t="n">
        <v>6</v>
      </c>
      <c r="V26" s="43"/>
      <c r="W26" s="43"/>
      <c r="X26" s="45" t="n">
        <v>7</v>
      </c>
      <c r="Y26" s="43" t="n">
        <v>8</v>
      </c>
      <c r="Z26" s="43"/>
      <c r="AA26" s="43" t="n">
        <v>7</v>
      </c>
      <c r="AB26" s="146"/>
      <c r="AC26" s="153" t="n">
        <v>0.875694444444444</v>
      </c>
      <c r="AD26" s="160" t="n">
        <v>0.890277777777778</v>
      </c>
      <c r="AE26" s="54"/>
      <c r="AF26" s="54" t="n">
        <v>0.877083333333333</v>
      </c>
      <c r="AG26" s="54"/>
      <c r="AH26" s="54"/>
      <c r="AI26" s="54"/>
      <c r="AJ26" s="54" t="n">
        <v>0.88125</v>
      </c>
      <c r="AK26" s="54"/>
      <c r="AL26" s="54"/>
      <c r="AM26" s="54" t="n">
        <v>0.884027777777778</v>
      </c>
      <c r="AN26" s="54" t="n">
        <v>0.895138888888889</v>
      </c>
      <c r="AO26" s="63"/>
      <c r="AP26" s="54" t="n">
        <v>0.88125</v>
      </c>
      <c r="AQ26" s="55"/>
    </row>
    <row r="27" customFormat="false" ht="15" hidden="false" customHeight="false" outlineLevel="0" collapsed="false">
      <c r="A27" s="71" t="n">
        <v>8</v>
      </c>
      <c r="B27" s="124"/>
      <c r="C27" s="156" t="s">
        <v>82</v>
      </c>
      <c r="D27" s="35" t="n">
        <v>1983</v>
      </c>
      <c r="E27" s="33" t="n">
        <f aca="false">SUM(2025-D27)</f>
        <v>42</v>
      </c>
      <c r="F27" s="157" t="s">
        <v>31</v>
      </c>
      <c r="G27" s="143" t="s">
        <v>70</v>
      </c>
      <c r="H27" s="36"/>
      <c r="I27" s="36" t="n">
        <v>8</v>
      </c>
      <c r="J27" s="37" t="n">
        <f aca="false">MIN(AC27:AQ27)</f>
        <v>0.820833333333333</v>
      </c>
      <c r="K27" s="38" t="n">
        <f aca="false">IF(COUNTIF(N27:AB27,"&gt;=0")&lt;11,SUM(N27:AB27),SUM(LARGE(N27:AB27,1),LARGE(N27:AB27,2),LARGE(N27:AB27,3),LARGE(N27:AB27,4),LARGE(N27:AB27,5),LARGE(N27:AB27,6),LARGE(N27:AB27,7),LARGE(N27:AB27,8),LARGE(N27:AB27,9),LARGE(N27:AB27,10)))</f>
        <v>26</v>
      </c>
      <c r="L27" s="39" t="n">
        <f aca="false">SUM(COUNTIF(N27:AB27,"&gt;-1"))</f>
        <v>4</v>
      </c>
      <c r="M27" s="144" t="n">
        <f aca="false">SUM(N27:AB27)</f>
        <v>26</v>
      </c>
      <c r="N27" s="151"/>
      <c r="O27" s="43"/>
      <c r="P27" s="43"/>
      <c r="Q27" s="43" t="n">
        <v>4</v>
      </c>
      <c r="R27" s="43"/>
      <c r="S27" s="43"/>
      <c r="T27" s="43" t="n">
        <v>8</v>
      </c>
      <c r="U27" s="43"/>
      <c r="V27" s="43" t="n">
        <v>6</v>
      </c>
      <c r="W27" s="43" t="n">
        <v>8</v>
      </c>
      <c r="X27" s="67"/>
      <c r="Y27" s="43"/>
      <c r="Z27" s="46"/>
      <c r="AA27" s="46"/>
      <c r="AB27" s="146"/>
      <c r="AC27" s="158"/>
      <c r="AD27" s="63"/>
      <c r="AE27" s="54"/>
      <c r="AF27" s="54" t="n">
        <v>0.854861111111111</v>
      </c>
      <c r="AG27" s="54"/>
      <c r="AH27" s="54"/>
      <c r="AI27" s="54" t="n">
        <v>0.834027777777778</v>
      </c>
      <c r="AJ27" s="54"/>
      <c r="AK27" s="54" t="n">
        <v>0.820833333333333</v>
      </c>
      <c r="AL27" s="54" t="n">
        <v>0.834027777777778</v>
      </c>
      <c r="AM27" s="54"/>
      <c r="AN27" s="63"/>
      <c r="AO27" s="54"/>
      <c r="AP27" s="54"/>
      <c r="AQ27" s="55"/>
    </row>
    <row r="28" customFormat="false" ht="15" hidden="false" customHeight="false" outlineLevel="0" collapsed="false">
      <c r="A28" s="71" t="n">
        <v>9</v>
      </c>
      <c r="B28" s="124"/>
      <c r="C28" s="79" t="s">
        <v>83</v>
      </c>
      <c r="D28" s="32" t="n">
        <v>1977</v>
      </c>
      <c r="E28" s="33" t="n">
        <f aca="false">SUM(2025-D28)</f>
        <v>48</v>
      </c>
      <c r="F28" s="34" t="s">
        <v>31</v>
      </c>
      <c r="G28" s="143" t="s">
        <v>70</v>
      </c>
      <c r="H28" s="58" t="s">
        <v>84</v>
      </c>
      <c r="I28" s="36" t="n">
        <v>21</v>
      </c>
      <c r="J28" s="83" t="s">
        <v>85</v>
      </c>
      <c r="K28" s="38" t="n">
        <f aca="false">IF(COUNTIF(N28:AB28,"&gt;=0")&lt;11,SUM(N28:AB28),SUM(LARGE(N28:AB28,1),LARGE(N28:AB28,2),LARGE(N28:AB28,3),LARGE(N28:AB28,4),LARGE(N28:AB28,5),LARGE(N28:AB28,6),LARGE(N28:AB28,7),LARGE(N28:AB28,8),LARGE(N28:AB28,9),LARGE(N28:AB28,10)))</f>
        <v>17</v>
      </c>
      <c r="L28" s="39" t="n">
        <f aca="false">SUM(COUNTIF(N28:AB28,"&gt;-1"))</f>
        <v>3</v>
      </c>
      <c r="M28" s="144" t="n">
        <f aca="false">SUM(N28:AB28)</f>
        <v>17</v>
      </c>
      <c r="N28" s="151"/>
      <c r="O28" s="43"/>
      <c r="P28" s="43"/>
      <c r="Q28" s="43"/>
      <c r="R28" s="43"/>
      <c r="S28" s="43"/>
      <c r="T28" s="46"/>
      <c r="U28" s="43"/>
      <c r="V28" s="43"/>
      <c r="W28" s="43"/>
      <c r="X28" s="45" t="n">
        <v>6</v>
      </c>
      <c r="Y28" s="43" t="n">
        <v>6</v>
      </c>
      <c r="Z28" s="46"/>
      <c r="AA28" s="43" t="n">
        <v>5</v>
      </c>
      <c r="AB28" s="146"/>
      <c r="AC28" s="158"/>
      <c r="AD28" s="63"/>
      <c r="AE28" s="54"/>
      <c r="AF28" s="54"/>
      <c r="AG28" s="54"/>
      <c r="AH28" s="54"/>
      <c r="AI28" s="54"/>
      <c r="AJ28" s="54"/>
      <c r="AK28" s="54"/>
      <c r="AL28" s="54"/>
      <c r="AM28" s="73" t="s">
        <v>86</v>
      </c>
      <c r="AN28" s="73" t="s">
        <v>87</v>
      </c>
      <c r="AO28" s="63"/>
      <c r="AP28" s="73" t="s">
        <v>85</v>
      </c>
      <c r="AQ28" s="55"/>
    </row>
    <row r="29" customFormat="false" ht="15" hidden="false" customHeight="false" outlineLevel="0" collapsed="false">
      <c r="A29" s="71" t="n">
        <v>10</v>
      </c>
      <c r="B29" s="124"/>
      <c r="C29" s="79" t="s">
        <v>88</v>
      </c>
      <c r="D29" s="32" t="n">
        <v>1980</v>
      </c>
      <c r="E29" s="33" t="n">
        <f aca="false">SUM(2025-D29)</f>
        <v>45</v>
      </c>
      <c r="F29" s="34" t="s">
        <v>29</v>
      </c>
      <c r="G29" s="143" t="s">
        <v>70</v>
      </c>
      <c r="H29" s="36"/>
      <c r="I29" s="36" t="n">
        <v>18</v>
      </c>
      <c r="J29" s="37" t="n">
        <f aca="false">MIN(AC29:AQ29)</f>
        <v>0.879861111111111</v>
      </c>
      <c r="K29" s="38" t="n">
        <f aca="false">IF(COUNTIF(N29:AB29,"&gt;=0")&lt;11,SUM(N29:AB29),SUM(LARGE(N29:AB29,1),LARGE(N29:AB29,2),LARGE(N29:AB29,3),LARGE(N29:AB29,4),LARGE(N29:AB29,5),LARGE(N29:AB29,6),LARGE(N29:AB29,7),LARGE(N29:AB29,8),LARGE(N29:AB29,9),LARGE(N29:AB29,10)))</f>
        <v>12</v>
      </c>
      <c r="L29" s="39" t="n">
        <f aca="false">SUM(COUNTIF(N29:AB29,"&gt;-1"))</f>
        <v>3</v>
      </c>
      <c r="M29" s="144" t="n">
        <f aca="false">SUM(N29:AB29)</f>
        <v>12</v>
      </c>
      <c r="N29" s="151"/>
      <c r="O29" s="43" t="n">
        <v>5</v>
      </c>
      <c r="P29" s="43"/>
      <c r="Q29" s="43" t="n">
        <v>1</v>
      </c>
      <c r="R29" s="43" t="n">
        <v>6</v>
      </c>
      <c r="S29" s="43"/>
      <c r="T29" s="46"/>
      <c r="U29" s="43"/>
      <c r="V29" s="43"/>
      <c r="W29" s="43"/>
      <c r="X29" s="67"/>
      <c r="Y29" s="43"/>
      <c r="Z29" s="46"/>
      <c r="AA29" s="46"/>
      <c r="AB29" s="146"/>
      <c r="AC29" s="158"/>
      <c r="AD29" s="54" t="n">
        <v>0.892361111111111</v>
      </c>
      <c r="AE29" s="54"/>
      <c r="AF29" s="54" t="n">
        <v>0.946527777777778</v>
      </c>
      <c r="AG29" s="54" t="n">
        <v>0.879861111111111</v>
      </c>
      <c r="AH29" s="63"/>
      <c r="AI29" s="54"/>
      <c r="AJ29" s="54"/>
      <c r="AK29" s="54"/>
      <c r="AL29" s="54"/>
      <c r="AM29" s="63"/>
      <c r="AN29" s="54"/>
      <c r="AO29" s="63"/>
      <c r="AP29" s="54"/>
      <c r="AQ29" s="55"/>
    </row>
    <row r="30" customFormat="false" ht="15" hidden="false" customHeight="false" outlineLevel="0" collapsed="false">
      <c r="A30" s="71" t="n">
        <v>11</v>
      </c>
      <c r="B30" s="124"/>
      <c r="C30" s="79" t="s">
        <v>89</v>
      </c>
      <c r="D30" s="32" t="n">
        <v>1982</v>
      </c>
      <c r="E30" s="33" t="n">
        <f aca="false">SUM(2025-D30)</f>
        <v>43</v>
      </c>
      <c r="F30" s="157" t="s">
        <v>90</v>
      </c>
      <c r="G30" s="143" t="s">
        <v>70</v>
      </c>
      <c r="H30" s="36"/>
      <c r="I30" s="36" t="n">
        <v>10</v>
      </c>
      <c r="J30" s="37" t="n">
        <f aca="false">MIN(AC30:AQ30)</f>
        <v>0.838888888888889</v>
      </c>
      <c r="K30" s="38" t="n">
        <f aca="false">IF(COUNTIF(N30:AB30,"&gt;=0")&lt;11,SUM(N30:AB30),SUM(LARGE(N30:AB30,1),LARGE(N30:AB30,2),LARGE(N30:AB30,3),LARGE(N30:AB30,4),LARGE(N30:AB30,5),LARGE(N30:AB30,6),LARGE(N30:AB30,7),LARGE(N30:AB30,8),LARGE(N30:AB30,9),LARGE(N30:AB30,10)))</f>
        <v>10</v>
      </c>
      <c r="L30" s="39" t="n">
        <f aca="false">SUM(COUNTIF(N30:AB30,"&gt;-1"))</f>
        <v>2</v>
      </c>
      <c r="M30" s="144" t="n">
        <f aca="false">SUM(N30:AB30)</f>
        <v>10</v>
      </c>
      <c r="N30" s="151"/>
      <c r="O30" s="43"/>
      <c r="P30" s="43"/>
      <c r="Q30" s="43" t="n">
        <v>2</v>
      </c>
      <c r="R30" s="43"/>
      <c r="S30" s="43"/>
      <c r="T30" s="46"/>
      <c r="U30" s="43"/>
      <c r="V30" s="43"/>
      <c r="W30" s="43"/>
      <c r="X30" s="67"/>
      <c r="Y30" s="46"/>
      <c r="Z30" s="46"/>
      <c r="AA30" s="43" t="n">
        <v>8</v>
      </c>
      <c r="AB30" s="146"/>
      <c r="AC30" s="158"/>
      <c r="AD30" s="63"/>
      <c r="AE30" s="54"/>
      <c r="AF30" s="54" t="n">
        <v>0.871527777777778</v>
      </c>
      <c r="AG30" s="54"/>
      <c r="AH30" s="54"/>
      <c r="AI30" s="54"/>
      <c r="AJ30" s="54"/>
      <c r="AK30" s="54"/>
      <c r="AL30" s="54"/>
      <c r="AM30" s="63"/>
      <c r="AN30" s="54"/>
      <c r="AO30" s="63"/>
      <c r="AP30" s="161" t="n">
        <v>0.838888888888889</v>
      </c>
      <c r="AQ30" s="55"/>
    </row>
    <row r="31" customFormat="false" ht="15" hidden="false" customHeight="false" outlineLevel="0" collapsed="false">
      <c r="A31" s="71" t="n">
        <v>12</v>
      </c>
      <c r="B31" s="124"/>
      <c r="C31" s="156" t="s">
        <v>91</v>
      </c>
      <c r="D31" s="33" t="n">
        <v>1977</v>
      </c>
      <c r="E31" s="33" t="n">
        <f aca="false">SUM(2025-D31)</f>
        <v>48</v>
      </c>
      <c r="F31" s="34" t="s">
        <v>29</v>
      </c>
      <c r="G31" s="143" t="s">
        <v>70</v>
      </c>
      <c r="H31" s="36"/>
      <c r="I31" s="36" t="n">
        <v>4</v>
      </c>
      <c r="J31" s="37" t="n">
        <f aca="false">MIN(AC31:AQ31)</f>
        <v>0.717361111111111</v>
      </c>
      <c r="K31" s="38" t="n">
        <f aca="false">IF(COUNTIF(N31:AB31,"&gt;=0")&lt;11,SUM(N31:AB31),SUM(LARGE(N31:AB31,1),LARGE(N31:AB31,2),LARGE(N31:AB31,3),LARGE(N31:AB31,4),LARGE(N31:AB31,5),LARGE(N31:AB31,6),LARGE(N31:AB31,7),LARGE(N31:AB31,8),LARGE(N31:AB31,9),LARGE(N31:AB31,10)))</f>
        <v>8</v>
      </c>
      <c r="L31" s="39" t="n">
        <f aca="false">SUM(COUNTIF(N31:AB31,"&gt;-1"))</f>
        <v>1</v>
      </c>
      <c r="M31" s="144" t="n">
        <f aca="false">SUM(N31:AB31)</f>
        <v>8</v>
      </c>
      <c r="N31" s="151"/>
      <c r="O31" s="43"/>
      <c r="P31" s="43"/>
      <c r="Q31" s="43" t="n">
        <v>8</v>
      </c>
      <c r="R31" s="43"/>
      <c r="S31" s="43"/>
      <c r="T31" s="46"/>
      <c r="U31" s="43"/>
      <c r="V31" s="43"/>
      <c r="W31" s="43"/>
      <c r="X31" s="67"/>
      <c r="Y31" s="46"/>
      <c r="Z31" s="46"/>
      <c r="AA31" s="46"/>
      <c r="AB31" s="146"/>
      <c r="AC31" s="158"/>
      <c r="AD31" s="63"/>
      <c r="AE31" s="54"/>
      <c r="AF31" s="54" t="n">
        <v>0.717361111111111</v>
      </c>
      <c r="AG31" s="54"/>
      <c r="AH31" s="54"/>
      <c r="AI31" s="54"/>
      <c r="AJ31" s="54"/>
      <c r="AK31" s="54"/>
      <c r="AL31" s="54"/>
      <c r="AM31" s="63"/>
      <c r="AN31" s="54"/>
      <c r="AO31" s="63"/>
      <c r="AP31" s="54"/>
      <c r="AQ31" s="55"/>
    </row>
    <row r="32" customFormat="false" ht="15" hidden="false" customHeight="false" outlineLevel="0" collapsed="false">
      <c r="A32" s="71" t="n">
        <v>13</v>
      </c>
      <c r="B32" s="124"/>
      <c r="C32" s="162" t="s">
        <v>92</v>
      </c>
      <c r="D32" s="163" t="n">
        <v>1985</v>
      </c>
      <c r="E32" s="33" t="n">
        <f aca="false">SUM(2025-D32)</f>
        <v>40</v>
      </c>
      <c r="F32" s="157"/>
      <c r="G32" s="143" t="s">
        <v>70</v>
      </c>
      <c r="H32" s="36"/>
      <c r="I32" s="36" t="n">
        <v>11</v>
      </c>
      <c r="J32" s="37" t="n">
        <f aca="false">MIN(AC32:AQ32)</f>
        <v>0.840277777777778</v>
      </c>
      <c r="K32" s="38" t="n">
        <f aca="false">IF(COUNTIF(N32:AB32,"&gt;=0")&lt;11,SUM(N32:AB32),SUM(LARGE(N32:AB32,1),LARGE(N32:AB32,2),LARGE(N32:AB32,3),LARGE(N32:AB32,4),LARGE(N32:AB32,5),LARGE(N32:AB32,6),LARGE(N32:AB32,7),LARGE(N32:AB32,8),LARGE(N32:AB32,9),LARGE(N32:AB32,10)))</f>
        <v>8</v>
      </c>
      <c r="L32" s="39" t="n">
        <f aca="false">SUM(COUNTIF(N32:AB32,"&gt;-1"))</f>
        <v>1</v>
      </c>
      <c r="M32" s="144" t="n">
        <f aca="false">SUM(N32:AB32)</f>
        <v>8</v>
      </c>
      <c r="N32" s="151"/>
      <c r="O32" s="43"/>
      <c r="P32" s="43"/>
      <c r="Q32" s="43"/>
      <c r="R32" s="43" t="n">
        <v>8</v>
      </c>
      <c r="S32" s="43"/>
      <c r="T32" s="46"/>
      <c r="U32" s="43"/>
      <c r="V32" s="43"/>
      <c r="W32" s="43"/>
      <c r="X32" s="67"/>
      <c r="Y32" s="46"/>
      <c r="Z32" s="46"/>
      <c r="AA32" s="46"/>
      <c r="AB32" s="146"/>
      <c r="AC32" s="158"/>
      <c r="AD32" s="63"/>
      <c r="AE32" s="54"/>
      <c r="AF32" s="54"/>
      <c r="AG32" s="54" t="n">
        <v>0.840277777777778</v>
      </c>
      <c r="AH32" s="63"/>
      <c r="AI32" s="54"/>
      <c r="AJ32" s="54"/>
      <c r="AK32" s="54"/>
      <c r="AL32" s="54"/>
      <c r="AM32" s="63"/>
      <c r="AN32" s="54"/>
      <c r="AO32" s="63"/>
      <c r="AP32" s="54"/>
      <c r="AQ32" s="55"/>
    </row>
    <row r="33" customFormat="false" ht="15" hidden="false" customHeight="false" outlineLevel="0" collapsed="false">
      <c r="A33" s="71" t="n">
        <v>14</v>
      </c>
      <c r="B33" s="124"/>
      <c r="C33" s="164" t="s">
        <v>93</v>
      </c>
      <c r="D33" s="32" t="n">
        <v>1979</v>
      </c>
      <c r="E33" s="33" t="n">
        <f aca="false">SUM(2025-D33)</f>
        <v>46</v>
      </c>
      <c r="F33" s="157"/>
      <c r="G33" s="143" t="s">
        <v>70</v>
      </c>
      <c r="H33" s="36"/>
      <c r="I33" s="36" t="n">
        <v>15</v>
      </c>
      <c r="J33" s="37" t="n">
        <f aca="false">MIN(AC33:AQ33)</f>
        <v>0.875</v>
      </c>
      <c r="K33" s="38" t="n">
        <f aca="false">IF(COUNTIF(N33:AB33,"&gt;=0")&lt;11,SUM(N33:AB33),SUM(LARGE(N33:AB33,1),LARGE(N33:AB33,2),LARGE(N33:AB33,3),LARGE(N33:AB33,4),LARGE(N33:AB33,5),LARGE(N33:AB33,6),LARGE(N33:AB33,7),LARGE(N33:AB33,8),LARGE(N33:AB33,9),LARGE(N33:AB33,10)))</f>
        <v>8</v>
      </c>
      <c r="L33" s="39" t="n">
        <f aca="false">SUM(COUNTIF(N33:AB33,"&gt;-1"))</f>
        <v>2</v>
      </c>
      <c r="M33" s="144" t="n">
        <f aca="false">SUM(N33:AB33)</f>
        <v>8</v>
      </c>
      <c r="N33" s="151"/>
      <c r="O33" s="43"/>
      <c r="P33" s="43"/>
      <c r="Q33" s="43" t="n">
        <v>1</v>
      </c>
      <c r="R33" s="43" t="n">
        <v>7</v>
      </c>
      <c r="S33" s="43"/>
      <c r="T33" s="46"/>
      <c r="U33" s="43"/>
      <c r="V33" s="43"/>
      <c r="W33" s="43"/>
      <c r="X33" s="67"/>
      <c r="Y33" s="46"/>
      <c r="Z33" s="46"/>
      <c r="AA33" s="46"/>
      <c r="AB33" s="146"/>
      <c r="AC33" s="158"/>
      <c r="AD33" s="63"/>
      <c r="AE33" s="54"/>
      <c r="AF33" s="54" t="n">
        <v>0.89375</v>
      </c>
      <c r="AG33" s="54" t="n">
        <v>0.875</v>
      </c>
      <c r="AH33" s="54"/>
      <c r="AI33" s="54"/>
      <c r="AJ33" s="54"/>
      <c r="AK33" s="54"/>
      <c r="AL33" s="54"/>
      <c r="AM33" s="63"/>
      <c r="AN33" s="54"/>
      <c r="AO33" s="63"/>
      <c r="AP33" s="54"/>
      <c r="AQ33" s="55"/>
    </row>
    <row r="34" customFormat="false" ht="15" hidden="false" customHeight="false" outlineLevel="0" collapsed="false">
      <c r="A34" s="71" t="n">
        <v>15</v>
      </c>
      <c r="B34" s="124"/>
      <c r="C34" s="79" t="s">
        <v>94</v>
      </c>
      <c r="D34" s="32" t="n">
        <v>1982</v>
      </c>
      <c r="E34" s="33" t="n">
        <f aca="false">SUM(2025-D34)</f>
        <v>43</v>
      </c>
      <c r="F34" s="87" t="s">
        <v>53</v>
      </c>
      <c r="G34" s="143" t="s">
        <v>70</v>
      </c>
      <c r="H34" s="36"/>
      <c r="I34" s="36" t="n">
        <v>5</v>
      </c>
      <c r="J34" s="37" t="n">
        <f aca="false">MIN(AC34:AQ34)</f>
        <v>0.736805555555556</v>
      </c>
      <c r="K34" s="38" t="n">
        <f aca="false">IF(COUNTIF(N34:AB34,"&gt;=0")&lt;11,SUM(N34:AB34),SUM(LARGE(N34:AB34,1),LARGE(N34:AB34,2),LARGE(N34:AB34,3),LARGE(N34:AB34,4),LARGE(N34:AB34,5),LARGE(N34:AB34,6),LARGE(N34:AB34,7),LARGE(N34:AB34,8),LARGE(N34:AB34,9),LARGE(N34:AB34,10)))</f>
        <v>7</v>
      </c>
      <c r="L34" s="39" t="n">
        <f aca="false">SUM(COUNTIF(N34:AB34,"&gt;-1"))</f>
        <v>1</v>
      </c>
      <c r="M34" s="144" t="n">
        <f aca="false">SUM(N34:AB34)</f>
        <v>7</v>
      </c>
      <c r="N34" s="151"/>
      <c r="O34" s="43"/>
      <c r="P34" s="43"/>
      <c r="Q34" s="43" t="n">
        <v>7</v>
      </c>
      <c r="R34" s="43"/>
      <c r="S34" s="43"/>
      <c r="T34" s="46"/>
      <c r="U34" s="43"/>
      <c r="V34" s="43"/>
      <c r="W34" s="43"/>
      <c r="X34" s="67"/>
      <c r="Y34" s="46"/>
      <c r="Z34" s="46"/>
      <c r="AA34" s="46"/>
      <c r="AB34" s="146"/>
      <c r="AC34" s="158"/>
      <c r="AD34" s="63"/>
      <c r="AE34" s="54"/>
      <c r="AF34" s="54" t="n">
        <v>0.736805555555556</v>
      </c>
      <c r="AG34" s="63"/>
      <c r="AH34" s="54"/>
      <c r="AI34" s="54"/>
      <c r="AJ34" s="54"/>
      <c r="AK34" s="54"/>
      <c r="AL34" s="54"/>
      <c r="AM34" s="63"/>
      <c r="AN34" s="54"/>
      <c r="AO34" s="63"/>
      <c r="AP34" s="54"/>
      <c r="AQ34" s="55"/>
    </row>
    <row r="35" customFormat="false" ht="15" hidden="false" customHeight="false" outlineLevel="0" collapsed="false">
      <c r="A35" s="71" t="n">
        <v>16</v>
      </c>
      <c r="B35" s="124"/>
      <c r="C35" s="79" t="s">
        <v>95</v>
      </c>
      <c r="D35" s="32" t="n">
        <v>1977</v>
      </c>
      <c r="E35" s="33" t="n">
        <f aca="false">SUM(2025-D35)</f>
        <v>48</v>
      </c>
      <c r="F35" s="157" t="s">
        <v>96</v>
      </c>
      <c r="G35" s="143" t="s">
        <v>70</v>
      </c>
      <c r="H35" s="36"/>
      <c r="I35" s="36" t="n">
        <v>7</v>
      </c>
      <c r="J35" s="37" t="n">
        <f aca="false">MIN(AC35:AQ35)</f>
        <v>0.805555555555556</v>
      </c>
      <c r="K35" s="38" t="n">
        <f aca="false">IF(COUNTIF(N35:AB35,"&gt;=0")&lt;11,SUM(N35:AB35),SUM(LARGE(N35:AB35,1),LARGE(N35:AB35,2),LARGE(N35:AB35,3),LARGE(N35:AB35,4),LARGE(N35:AB35,5),LARGE(N35:AB35,6),LARGE(N35:AB35,7),LARGE(N35:AB35,8),LARGE(N35:AB35,9),LARGE(N35:AB35,10)))</f>
        <v>6</v>
      </c>
      <c r="L35" s="39" t="n">
        <f aca="false">SUM(COUNTIF(N35:AB35,"&gt;-1"))</f>
        <v>1</v>
      </c>
      <c r="M35" s="144" t="n">
        <f aca="false">SUM(N35:AB35)</f>
        <v>6</v>
      </c>
      <c r="N35" s="151"/>
      <c r="O35" s="43"/>
      <c r="P35" s="43"/>
      <c r="Q35" s="43" t="n">
        <v>6</v>
      </c>
      <c r="R35" s="43"/>
      <c r="S35" s="43"/>
      <c r="T35" s="46"/>
      <c r="U35" s="43"/>
      <c r="V35" s="43"/>
      <c r="W35" s="43"/>
      <c r="X35" s="67"/>
      <c r="Y35" s="46"/>
      <c r="Z35" s="46"/>
      <c r="AA35" s="46"/>
      <c r="AB35" s="146"/>
      <c r="AC35" s="158"/>
      <c r="AD35" s="63"/>
      <c r="AE35" s="54"/>
      <c r="AF35" s="54" t="n">
        <v>0.805555555555556</v>
      </c>
      <c r="AG35" s="54"/>
      <c r="AH35" s="54"/>
      <c r="AI35" s="54"/>
      <c r="AJ35" s="54"/>
      <c r="AK35" s="54"/>
      <c r="AL35" s="54"/>
      <c r="AM35" s="63"/>
      <c r="AN35" s="54"/>
      <c r="AO35" s="63"/>
      <c r="AP35" s="54"/>
      <c r="AQ35" s="55"/>
    </row>
    <row r="36" customFormat="false" ht="15" hidden="false" customHeight="false" outlineLevel="0" collapsed="false">
      <c r="A36" s="71" t="n">
        <v>17</v>
      </c>
      <c r="B36" s="124"/>
      <c r="C36" s="164" t="s">
        <v>97</v>
      </c>
      <c r="D36" s="32" t="n">
        <v>1979</v>
      </c>
      <c r="E36" s="33" t="n">
        <f aca="false">SUM(2025-D36)</f>
        <v>46</v>
      </c>
      <c r="F36" s="157"/>
      <c r="G36" s="143" t="s">
        <v>70</v>
      </c>
      <c r="H36" s="36"/>
      <c r="I36" s="36" t="n">
        <v>13</v>
      </c>
      <c r="J36" s="37" t="n">
        <f aca="false">MIN(AC36:AQ36)</f>
        <v>0.870138888888889</v>
      </c>
      <c r="K36" s="38" t="n">
        <f aca="false">IF(COUNTIF(N36:AB36,"&gt;=0")&lt;11,SUM(N36:AB36),SUM(LARGE(N36:AB36,1),LARGE(N36:AB36,2),LARGE(N36:AB36,3),LARGE(N36:AB36,4),LARGE(N36:AB36,5),LARGE(N36:AB36,6),LARGE(N36:AB36,7),LARGE(N36:AB36,8),LARGE(N36:AB36,9),LARGE(N36:AB36,10)))</f>
        <v>6</v>
      </c>
      <c r="L36" s="39" t="n">
        <f aca="false">SUM(COUNTIF(N36:AB36,"&gt;-1"))</f>
        <v>2</v>
      </c>
      <c r="M36" s="144" t="n">
        <f aca="false">SUM(N36:AB36)</f>
        <v>6</v>
      </c>
      <c r="N36" s="151"/>
      <c r="O36" s="43"/>
      <c r="P36" s="43"/>
      <c r="Q36" s="43" t="n">
        <v>1</v>
      </c>
      <c r="R36" s="43"/>
      <c r="S36" s="43"/>
      <c r="T36" s="46"/>
      <c r="U36" s="43"/>
      <c r="V36" s="43" t="n">
        <v>5</v>
      </c>
      <c r="W36" s="43"/>
      <c r="X36" s="67"/>
      <c r="Y36" s="46"/>
      <c r="Z36" s="46"/>
      <c r="AA36" s="46"/>
      <c r="AB36" s="146"/>
      <c r="AC36" s="158"/>
      <c r="AD36" s="63"/>
      <c r="AE36" s="54"/>
      <c r="AF36" s="54" t="n">
        <v>0.877083333333333</v>
      </c>
      <c r="AG36" s="54"/>
      <c r="AH36" s="54"/>
      <c r="AI36" s="54"/>
      <c r="AJ36" s="54"/>
      <c r="AK36" s="54" t="n">
        <v>0.870138888888889</v>
      </c>
      <c r="AL36" s="54"/>
      <c r="AM36" s="63"/>
      <c r="AN36" s="54"/>
      <c r="AO36" s="63"/>
      <c r="AP36" s="54"/>
      <c r="AQ36" s="55"/>
    </row>
    <row r="37" customFormat="false" ht="15" hidden="false" customHeight="false" outlineLevel="0" collapsed="false">
      <c r="A37" s="71" t="n">
        <v>18</v>
      </c>
      <c r="B37" s="124"/>
      <c r="C37" s="79" t="s">
        <v>98</v>
      </c>
      <c r="D37" s="32" t="n">
        <v>1978</v>
      </c>
      <c r="E37" s="33" t="n">
        <f aca="false">SUM(2025-D37)</f>
        <v>47</v>
      </c>
      <c r="F37" s="157" t="s">
        <v>99</v>
      </c>
      <c r="G37" s="143" t="s">
        <v>70</v>
      </c>
      <c r="H37" s="36"/>
      <c r="I37" s="36" t="n">
        <v>9</v>
      </c>
      <c r="J37" s="37" t="n">
        <f aca="false">MIN(AC37:AQ37)</f>
        <v>0.825694444444444</v>
      </c>
      <c r="K37" s="38" t="n">
        <f aca="false">IF(COUNTIF(N37:AB37,"&gt;=0")&lt;11,SUM(N37:AB37),SUM(LARGE(N37:AB37,1),LARGE(N37:AB37,2),LARGE(N37:AB37,3),LARGE(N37:AB37,4),LARGE(N37:AB37,5),LARGE(N37:AB37,6),LARGE(N37:AB37,7),LARGE(N37:AB37,8),LARGE(N37:AB37,9),LARGE(N37:AB37,10)))</f>
        <v>5</v>
      </c>
      <c r="L37" s="39" t="n">
        <f aca="false">SUM(COUNTIF(N37:AB37,"&gt;-1"))</f>
        <v>1</v>
      </c>
      <c r="M37" s="144" t="n">
        <f aca="false">SUM(N37:AB37)</f>
        <v>5</v>
      </c>
      <c r="N37" s="151"/>
      <c r="O37" s="43"/>
      <c r="P37" s="43"/>
      <c r="Q37" s="43" t="n">
        <v>5</v>
      </c>
      <c r="R37" s="43"/>
      <c r="S37" s="43"/>
      <c r="T37" s="46"/>
      <c r="U37" s="43"/>
      <c r="V37" s="43"/>
      <c r="W37" s="43"/>
      <c r="X37" s="67"/>
      <c r="Y37" s="46"/>
      <c r="Z37" s="46"/>
      <c r="AA37" s="46"/>
      <c r="AB37" s="146"/>
      <c r="AC37" s="158"/>
      <c r="AD37" s="63"/>
      <c r="AE37" s="54"/>
      <c r="AF37" s="54" t="n">
        <v>0.825694444444444</v>
      </c>
      <c r="AG37" s="54"/>
      <c r="AH37" s="54"/>
      <c r="AI37" s="54"/>
      <c r="AJ37" s="54"/>
      <c r="AK37" s="54"/>
      <c r="AL37" s="54"/>
      <c r="AM37" s="63"/>
      <c r="AN37" s="54"/>
      <c r="AO37" s="63"/>
      <c r="AP37" s="54"/>
      <c r="AQ37" s="55"/>
    </row>
    <row r="38" customFormat="false" ht="15" hidden="false" customHeight="false" outlineLevel="0" collapsed="false">
      <c r="A38" s="71" t="n">
        <v>19</v>
      </c>
      <c r="B38" s="124"/>
      <c r="C38" s="159" t="s">
        <v>100</v>
      </c>
      <c r="D38" s="35" t="n">
        <v>1976</v>
      </c>
      <c r="E38" s="33" t="n">
        <f aca="false">SUM(2025-D38)</f>
        <v>49</v>
      </c>
      <c r="F38" s="34" t="s">
        <v>101</v>
      </c>
      <c r="G38" s="143" t="s">
        <v>70</v>
      </c>
      <c r="H38" s="36"/>
      <c r="I38" s="36" t="n">
        <v>19</v>
      </c>
      <c r="J38" s="37" t="n">
        <f aca="false">MIN(AC38:AQ38)</f>
        <v>0.913194444444444</v>
      </c>
      <c r="K38" s="38" t="n">
        <f aca="false">IF(COUNTIF(N38:AB38,"&gt;=0")&lt;11,SUM(N38:AB38),SUM(LARGE(N38:AB38,1),LARGE(N38:AB38,2),LARGE(N38:AB38,3),LARGE(N38:AB38,4),LARGE(N38:AB38,5),LARGE(N38:AB38,6),LARGE(N38:AB38,7),LARGE(N38:AB38,8),LARGE(N38:AB38,9),LARGE(N38:AB38,10)))</f>
        <v>4</v>
      </c>
      <c r="L38" s="39" t="n">
        <f aca="false">SUM(COUNTIF(N38:AB38,"&gt;-1"))</f>
        <v>1</v>
      </c>
      <c r="M38" s="144" t="n">
        <f aca="false">SUM(N38:AB38)</f>
        <v>4</v>
      </c>
      <c r="N38" s="151" t="n">
        <v>4</v>
      </c>
      <c r="O38" s="43"/>
      <c r="P38" s="43"/>
      <c r="Q38" s="43"/>
      <c r="R38" s="43"/>
      <c r="S38" s="43"/>
      <c r="T38" s="46"/>
      <c r="U38" s="43"/>
      <c r="V38" s="43"/>
      <c r="W38" s="43"/>
      <c r="X38" s="67"/>
      <c r="Y38" s="46"/>
      <c r="Z38" s="46"/>
      <c r="AA38" s="43"/>
      <c r="AB38" s="146"/>
      <c r="AC38" s="153" t="n">
        <v>0.913194444444444</v>
      </c>
      <c r="AD38" s="148"/>
      <c r="AE38" s="54"/>
      <c r="AF38" s="54"/>
      <c r="AG38" s="54"/>
      <c r="AH38" s="54"/>
      <c r="AI38" s="54"/>
      <c r="AJ38" s="54"/>
      <c r="AK38" s="54"/>
      <c r="AL38" s="54"/>
      <c r="AM38" s="63"/>
      <c r="AN38" s="54"/>
      <c r="AO38" s="63"/>
      <c r="AP38" s="165"/>
      <c r="AQ38" s="55"/>
    </row>
    <row r="39" customFormat="false" ht="15" hidden="false" customHeight="false" outlineLevel="0" collapsed="false">
      <c r="A39" s="71" t="n">
        <v>20</v>
      </c>
      <c r="B39" s="124"/>
      <c r="C39" s="164" t="s">
        <v>102</v>
      </c>
      <c r="D39" s="32" t="n">
        <v>1978</v>
      </c>
      <c r="E39" s="33" t="n">
        <f aca="false">SUM(2025-D39)</f>
        <v>47</v>
      </c>
      <c r="F39" s="157" t="s">
        <v>103</v>
      </c>
      <c r="G39" s="143" t="s">
        <v>70</v>
      </c>
      <c r="H39" s="36"/>
      <c r="I39" s="36" t="n">
        <v>12</v>
      </c>
      <c r="J39" s="37" t="n">
        <f aca="false">MIN(AC39:AQ39)</f>
        <v>0.859722222222222</v>
      </c>
      <c r="K39" s="38" t="n">
        <f aca="false">IF(COUNTIF(N39:AB39,"&gt;=0")&lt;11,SUM(N39:AB39),SUM(LARGE(N39:AB39,1),LARGE(N39:AB39,2),LARGE(N39:AB39,3),LARGE(N39:AB39,4),LARGE(N39:AB39,5),LARGE(N39:AB39,6),LARGE(N39:AB39,7),LARGE(N39:AB39,8),LARGE(N39:AB39,9),LARGE(N39:AB39,10)))</f>
        <v>3</v>
      </c>
      <c r="L39" s="39" t="n">
        <f aca="false">SUM(COUNTIF(N39:AB39,"&gt;-1"))</f>
        <v>1</v>
      </c>
      <c r="M39" s="144" t="n">
        <f aca="false">SUM(N39:AB39)</f>
        <v>3</v>
      </c>
      <c r="N39" s="151"/>
      <c r="O39" s="43"/>
      <c r="P39" s="43"/>
      <c r="Q39" s="43" t="n">
        <v>3</v>
      </c>
      <c r="R39" s="43"/>
      <c r="S39" s="43"/>
      <c r="T39" s="46"/>
      <c r="U39" s="43"/>
      <c r="V39" s="43"/>
      <c r="W39" s="43"/>
      <c r="X39" s="67"/>
      <c r="Y39" s="46"/>
      <c r="Z39" s="46"/>
      <c r="AA39" s="46"/>
      <c r="AB39" s="146"/>
      <c r="AC39" s="158"/>
      <c r="AD39" s="63"/>
      <c r="AE39" s="54"/>
      <c r="AF39" s="54" t="n">
        <v>0.859722222222222</v>
      </c>
      <c r="AG39" s="54"/>
      <c r="AH39" s="54"/>
      <c r="AI39" s="54"/>
      <c r="AJ39" s="54"/>
      <c r="AK39" s="54"/>
      <c r="AL39" s="54"/>
      <c r="AM39" s="63"/>
      <c r="AN39" s="54"/>
      <c r="AO39" s="63"/>
      <c r="AP39" s="54"/>
      <c r="AQ39" s="55"/>
    </row>
    <row r="40" customFormat="false" ht="15" hidden="false" customHeight="false" outlineLevel="0" collapsed="false">
      <c r="A40" s="71" t="n">
        <v>21</v>
      </c>
      <c r="B40" s="124"/>
      <c r="C40" s="164" t="s">
        <v>104</v>
      </c>
      <c r="D40" s="32" t="n">
        <v>1983</v>
      </c>
      <c r="E40" s="33" t="n">
        <f aca="false">SUM(2025-D40)</f>
        <v>42</v>
      </c>
      <c r="F40" s="157"/>
      <c r="G40" s="143" t="s">
        <v>70</v>
      </c>
      <c r="H40" s="36"/>
      <c r="I40" s="36" t="n">
        <v>20</v>
      </c>
      <c r="J40" s="37" t="n">
        <f aca="false">MIN(AC40:AQ40)</f>
        <v>0.933333333333333</v>
      </c>
      <c r="K40" s="38" t="n">
        <f aca="false">IF(COUNTIF(N40:AB40,"&gt;=0")&lt;11,SUM(N40:AB40),SUM(LARGE(N40:AB40,1),LARGE(N40:AB40,2),LARGE(N40:AB40,3),LARGE(N40:AB40,4),LARGE(N40:AB40,5),LARGE(N40:AB40,6),LARGE(N40:AB40,7),LARGE(N40:AB40,8),LARGE(N40:AB40,9),LARGE(N40:AB40,10)))</f>
        <v>1</v>
      </c>
      <c r="L40" s="39" t="n">
        <f aca="false">SUM(COUNTIF(N40:AB40,"&gt;-1"))</f>
        <v>1</v>
      </c>
      <c r="M40" s="144" t="n">
        <f aca="false">SUM(N40:AB40)</f>
        <v>1</v>
      </c>
      <c r="N40" s="151"/>
      <c r="O40" s="43"/>
      <c r="P40" s="43"/>
      <c r="Q40" s="43" t="n">
        <v>1</v>
      </c>
      <c r="R40" s="43"/>
      <c r="S40" s="43"/>
      <c r="T40" s="46"/>
      <c r="U40" s="43"/>
      <c r="V40" s="43"/>
      <c r="W40" s="43"/>
      <c r="X40" s="67"/>
      <c r="Y40" s="46"/>
      <c r="Z40" s="46"/>
      <c r="AA40" s="46"/>
      <c r="AB40" s="146"/>
      <c r="AC40" s="158"/>
      <c r="AD40" s="63"/>
      <c r="AE40" s="54"/>
      <c r="AF40" s="54" t="n">
        <v>0.933333333333333</v>
      </c>
      <c r="AG40" s="54"/>
      <c r="AH40" s="54"/>
      <c r="AI40" s="54"/>
      <c r="AJ40" s="54"/>
      <c r="AK40" s="54"/>
      <c r="AL40" s="54"/>
      <c r="AM40" s="63"/>
      <c r="AN40" s="54"/>
      <c r="AO40" s="63"/>
      <c r="AP40" s="54"/>
      <c r="AQ40" s="55"/>
    </row>
    <row r="41" customFormat="false" ht="15" hidden="false" customHeight="false" outlineLevel="0" collapsed="false">
      <c r="A41" s="71" t="n">
        <v>22</v>
      </c>
      <c r="B41" s="124"/>
      <c r="C41" s="164" t="s">
        <v>105</v>
      </c>
      <c r="D41" s="32" t="n">
        <v>1976</v>
      </c>
      <c r="E41" s="33" t="n">
        <f aca="false">SUM(2025-D41)</f>
        <v>49</v>
      </c>
      <c r="F41" s="87" t="s">
        <v>53</v>
      </c>
      <c r="G41" s="143" t="s">
        <v>70</v>
      </c>
      <c r="H41" s="36"/>
      <c r="I41" s="36"/>
      <c r="J41" s="37" t="s">
        <v>69</v>
      </c>
      <c r="K41" s="38" t="n">
        <f aca="false">IF(COUNTIF(N41:AB41,"&gt;=0")&lt;11,SUM(N41:AB41),SUM(LARGE(N41:AB41,1),LARGE(N41:AB41,2),LARGE(N41:AB41,3),LARGE(N41:AB41,4),LARGE(N41:AB41,5),LARGE(N41:AB41,6),LARGE(N41:AB41,7),LARGE(N41:AB41,8),LARGE(N41:AB41,9),LARGE(N41:AB41,10)))</f>
        <v>1</v>
      </c>
      <c r="L41" s="39" t="n">
        <f aca="false">SUM(COUNTIF(N41:AB41,"&gt;-1"))</f>
        <v>1</v>
      </c>
      <c r="M41" s="144" t="n">
        <f aca="false">SUM(N41:AB41)</f>
        <v>1</v>
      </c>
      <c r="N41" s="151"/>
      <c r="O41" s="43"/>
      <c r="P41" s="43"/>
      <c r="Q41" s="43" t="n">
        <v>1</v>
      </c>
      <c r="R41" s="43"/>
      <c r="S41" s="43"/>
      <c r="T41" s="46"/>
      <c r="U41" s="43"/>
      <c r="V41" s="43"/>
      <c r="W41" s="43"/>
      <c r="X41" s="67"/>
      <c r="Y41" s="46"/>
      <c r="Z41" s="46"/>
      <c r="AA41" s="46"/>
      <c r="AB41" s="146"/>
      <c r="AC41" s="158"/>
      <c r="AD41" s="63"/>
      <c r="AE41" s="54"/>
      <c r="AF41" s="155" t="s">
        <v>37</v>
      </c>
      <c r="AG41" s="54"/>
      <c r="AH41" s="54"/>
      <c r="AI41" s="54"/>
      <c r="AJ41" s="54"/>
      <c r="AK41" s="54"/>
      <c r="AL41" s="54"/>
      <c r="AM41" s="63"/>
      <c r="AN41" s="54"/>
      <c r="AO41" s="63"/>
      <c r="AP41" s="54"/>
      <c r="AQ41" s="55"/>
    </row>
    <row r="42" customFormat="false" ht="15" hidden="false" customHeight="false" outlineLevel="0" collapsed="false">
      <c r="A42" s="71" t="n">
        <v>23</v>
      </c>
      <c r="B42" s="124"/>
      <c r="C42" s="79" t="s">
        <v>106</v>
      </c>
      <c r="D42" s="32" t="n">
        <v>1977</v>
      </c>
      <c r="E42" s="33" t="n">
        <f aca="false">SUM(2025-D42)</f>
        <v>48</v>
      </c>
      <c r="F42" s="34" t="s">
        <v>29</v>
      </c>
      <c r="G42" s="143" t="s">
        <v>70</v>
      </c>
      <c r="H42" s="36"/>
      <c r="I42" s="36"/>
      <c r="J42" s="37" t="s">
        <v>69</v>
      </c>
      <c r="K42" s="38" t="n">
        <f aca="false">IF(COUNTIF(N42:AB42,"&gt;=0")&lt;11,SUM(N42:AB42),SUM(LARGE(N42:AB42,1),LARGE(N42:AB42,2),LARGE(N42:AB42,3),LARGE(N42:AB42,4),LARGE(N42:AB42,5),LARGE(N42:AB42,6),LARGE(N42:AB42,7),LARGE(N42:AB42,8),LARGE(N42:AB42,9),LARGE(N42:AB42,10)))</f>
        <v>1</v>
      </c>
      <c r="L42" s="39" t="n">
        <f aca="false">SUM(COUNTIF(N42:AB42,"&gt;-1"))</f>
        <v>1</v>
      </c>
      <c r="M42" s="144" t="n">
        <f aca="false">SUM(N42:AB42)</f>
        <v>1</v>
      </c>
      <c r="N42" s="151"/>
      <c r="O42" s="43"/>
      <c r="P42" s="43"/>
      <c r="Q42" s="43" t="n">
        <v>1</v>
      </c>
      <c r="R42" s="43"/>
      <c r="S42" s="43"/>
      <c r="T42" s="46"/>
      <c r="U42" s="43"/>
      <c r="V42" s="43"/>
      <c r="W42" s="43"/>
      <c r="X42" s="67"/>
      <c r="Y42" s="46"/>
      <c r="Z42" s="46"/>
      <c r="AA42" s="46"/>
      <c r="AB42" s="146"/>
      <c r="AC42" s="158"/>
      <c r="AD42" s="63"/>
      <c r="AE42" s="54"/>
      <c r="AF42" s="155" t="s">
        <v>37</v>
      </c>
      <c r="AG42" s="54"/>
      <c r="AH42" s="54"/>
      <c r="AI42" s="54"/>
      <c r="AJ42" s="54"/>
      <c r="AK42" s="54"/>
      <c r="AL42" s="54"/>
      <c r="AM42" s="63"/>
      <c r="AN42" s="54"/>
      <c r="AO42" s="63"/>
      <c r="AP42" s="54"/>
      <c r="AQ42" s="55"/>
    </row>
    <row r="43" customFormat="false" ht="15" hidden="false" customHeight="false" outlineLevel="0" collapsed="false">
      <c r="A43" s="71" t="n">
        <v>24</v>
      </c>
      <c r="B43" s="124"/>
      <c r="C43" s="79" t="s">
        <v>107</v>
      </c>
      <c r="D43" s="32" t="n">
        <v>1977</v>
      </c>
      <c r="E43" s="33" t="n">
        <f aca="false">SUM(2025-D43)</f>
        <v>48</v>
      </c>
      <c r="F43" s="34" t="s">
        <v>99</v>
      </c>
      <c r="G43" s="143" t="s">
        <v>70</v>
      </c>
      <c r="H43" s="36"/>
      <c r="I43" s="36"/>
      <c r="J43" s="37" t="s">
        <v>69</v>
      </c>
      <c r="K43" s="38" t="n">
        <f aca="false">IF(COUNTIF(N43:AB43,"&gt;=0")&lt;11,SUM(N43:AB43),SUM(LARGE(N43:AB43,1),LARGE(N43:AB43,2),LARGE(N43:AB43,3),LARGE(N43:AB43,4),LARGE(N43:AB43,5),LARGE(N43:AB43,6),LARGE(N43:AB43,7),LARGE(N43:AB43,8),LARGE(N43:AB43,9),LARGE(N43:AB43,10)))</f>
        <v>1</v>
      </c>
      <c r="L43" s="39" t="n">
        <f aca="false">SUM(COUNTIF(N43:AB43,"&gt;-1"))</f>
        <v>1</v>
      </c>
      <c r="M43" s="144" t="n">
        <f aca="false">SUM(N43:AB43)</f>
        <v>1</v>
      </c>
      <c r="N43" s="151"/>
      <c r="O43" s="43"/>
      <c r="P43" s="43"/>
      <c r="Q43" s="43" t="n">
        <v>1</v>
      </c>
      <c r="R43" s="43"/>
      <c r="S43" s="43"/>
      <c r="T43" s="46"/>
      <c r="U43" s="43"/>
      <c r="V43" s="43"/>
      <c r="W43" s="43"/>
      <c r="X43" s="67"/>
      <c r="Y43" s="46"/>
      <c r="Z43" s="46"/>
      <c r="AA43" s="46"/>
      <c r="AB43" s="146"/>
      <c r="AC43" s="158"/>
      <c r="AD43" s="63"/>
      <c r="AE43" s="54"/>
      <c r="AF43" s="155" t="s">
        <v>37</v>
      </c>
      <c r="AG43" s="54"/>
      <c r="AH43" s="54"/>
      <c r="AI43" s="54"/>
      <c r="AJ43" s="54"/>
      <c r="AK43" s="54"/>
      <c r="AL43" s="54"/>
      <c r="AM43" s="63"/>
      <c r="AN43" s="54"/>
      <c r="AO43" s="63"/>
      <c r="AP43" s="54"/>
      <c r="AQ43" s="55"/>
    </row>
    <row r="44" customFormat="false" ht="15" hidden="false" customHeight="false" outlineLevel="0" collapsed="false">
      <c r="A44" s="71" t="n">
        <v>25</v>
      </c>
      <c r="B44" s="124"/>
      <c r="C44" s="79" t="s">
        <v>108</v>
      </c>
      <c r="D44" s="32" t="n">
        <v>1978</v>
      </c>
      <c r="E44" s="33" t="n">
        <f aca="false">SUM(2025-D44)</f>
        <v>47</v>
      </c>
      <c r="F44" s="166" t="s">
        <v>109</v>
      </c>
      <c r="G44" s="143" t="s">
        <v>70</v>
      </c>
      <c r="H44" s="36"/>
      <c r="I44" s="36"/>
      <c r="J44" s="37" t="s">
        <v>69</v>
      </c>
      <c r="K44" s="38" t="n">
        <f aca="false">IF(COUNTIF(N44:AB44,"&gt;=0")&lt;11,SUM(N44:AB44),SUM(LARGE(N44:AB44,1),LARGE(N44:AB44,2),LARGE(N44:AB44,3),LARGE(N44:AB44,4),LARGE(N44:AB44,5),LARGE(N44:AB44,6),LARGE(N44:AB44,7),LARGE(N44:AB44,8),LARGE(N44:AB44,9),LARGE(N44:AB44,10)))</f>
        <v>1</v>
      </c>
      <c r="L44" s="39" t="n">
        <f aca="false">SUM(COUNTIF(N44:AB44,"&gt;-1"))</f>
        <v>1</v>
      </c>
      <c r="M44" s="144" t="n">
        <f aca="false">SUM(N44:AB44)</f>
        <v>1</v>
      </c>
      <c r="N44" s="151"/>
      <c r="O44" s="43"/>
      <c r="P44" s="43"/>
      <c r="Q44" s="43" t="n">
        <v>1</v>
      </c>
      <c r="R44" s="43"/>
      <c r="S44" s="43"/>
      <c r="T44" s="46"/>
      <c r="U44" s="43"/>
      <c r="V44" s="43"/>
      <c r="W44" s="43"/>
      <c r="X44" s="67"/>
      <c r="Y44" s="46"/>
      <c r="Z44" s="46"/>
      <c r="AA44" s="46"/>
      <c r="AB44" s="146"/>
      <c r="AC44" s="158"/>
      <c r="AD44" s="63"/>
      <c r="AE44" s="54"/>
      <c r="AF44" s="155" t="s">
        <v>37</v>
      </c>
      <c r="AG44" s="54"/>
      <c r="AH44" s="54"/>
      <c r="AI44" s="54"/>
      <c r="AJ44" s="54"/>
      <c r="AK44" s="54"/>
      <c r="AL44" s="54"/>
      <c r="AM44" s="63"/>
      <c r="AN44" s="54"/>
      <c r="AO44" s="63"/>
      <c r="AP44" s="54"/>
      <c r="AQ44" s="55"/>
    </row>
    <row r="45" customFormat="false" ht="15" hidden="false" customHeight="false" outlineLevel="0" collapsed="false">
      <c r="A45" s="71" t="n">
        <v>26</v>
      </c>
      <c r="B45" s="124"/>
      <c r="C45" s="79" t="s">
        <v>110</v>
      </c>
      <c r="D45" s="32" t="n">
        <v>1977</v>
      </c>
      <c r="E45" s="33" t="n">
        <f aca="false">SUM(2025-D45)</f>
        <v>48</v>
      </c>
      <c r="F45" s="34" t="s">
        <v>111</v>
      </c>
      <c r="G45" s="143" t="s">
        <v>70</v>
      </c>
      <c r="H45" s="58" t="s">
        <v>45</v>
      </c>
      <c r="I45" s="36"/>
      <c r="J45" s="37" t="s">
        <v>69</v>
      </c>
      <c r="K45" s="38" t="n">
        <f aca="false">IF(COUNTIF(N45:AB45,"&gt;=0")&lt;11,SUM(N45:AB45),SUM(LARGE(N45:AB45,1),LARGE(N45:AB45,2),LARGE(N45:AB45,3),LARGE(N45:AB45,4),LARGE(N45:AB45,5),LARGE(N45:AB45,6),LARGE(N45:AB45,7),LARGE(N45:AB45,8),LARGE(N45:AB45,9),LARGE(N45:AB45,10)))</f>
        <v>1</v>
      </c>
      <c r="L45" s="39" t="n">
        <f aca="false">SUM(COUNTIF(N45:AB45,"&gt;-1"))</f>
        <v>1</v>
      </c>
      <c r="M45" s="144" t="n">
        <f aca="false">SUM(N45:AB45)</f>
        <v>1</v>
      </c>
      <c r="N45" s="151"/>
      <c r="O45" s="43"/>
      <c r="P45" s="43"/>
      <c r="Q45" s="43" t="n">
        <v>1</v>
      </c>
      <c r="R45" s="43"/>
      <c r="S45" s="43"/>
      <c r="T45" s="46"/>
      <c r="U45" s="43"/>
      <c r="V45" s="43"/>
      <c r="W45" s="43"/>
      <c r="X45" s="67"/>
      <c r="Y45" s="46"/>
      <c r="Z45" s="46"/>
      <c r="AA45" s="46"/>
      <c r="AB45" s="146"/>
      <c r="AC45" s="158"/>
      <c r="AD45" s="63"/>
      <c r="AE45" s="54"/>
      <c r="AF45" s="155" t="s">
        <v>37</v>
      </c>
      <c r="AG45" s="54"/>
      <c r="AH45" s="54"/>
      <c r="AI45" s="54"/>
      <c r="AJ45" s="54"/>
      <c r="AK45" s="54"/>
      <c r="AL45" s="54"/>
      <c r="AM45" s="63"/>
      <c r="AN45" s="54"/>
      <c r="AO45" s="63"/>
      <c r="AP45" s="54"/>
      <c r="AQ45" s="55"/>
    </row>
    <row r="46" customFormat="false" ht="15" hidden="false" customHeight="false" outlineLevel="0" collapsed="false">
      <c r="A46" s="71" t="n">
        <v>27</v>
      </c>
      <c r="B46" s="124"/>
      <c r="C46" s="79" t="s">
        <v>112</v>
      </c>
      <c r="D46" s="32" t="n">
        <v>1980</v>
      </c>
      <c r="E46" s="33" t="n">
        <f aca="false">SUM(2025-D46)</f>
        <v>45</v>
      </c>
      <c r="F46" s="34" t="s">
        <v>103</v>
      </c>
      <c r="G46" s="143" t="s">
        <v>70</v>
      </c>
      <c r="H46" s="36"/>
      <c r="I46" s="36"/>
      <c r="J46" s="37" t="s">
        <v>69</v>
      </c>
      <c r="K46" s="38" t="n">
        <f aca="false">IF(COUNTIF(N46:AB46,"&gt;=0")&lt;11,SUM(N46:AB46),SUM(LARGE(N46:AB46,1),LARGE(N46:AB46,2),LARGE(N46:AB46,3),LARGE(N46:AB46,4),LARGE(N46:AB46,5),LARGE(N46:AB46,6),LARGE(N46:AB46,7),LARGE(N46:AB46,8),LARGE(N46:AB46,9),LARGE(N46:AB46,10)))</f>
        <v>1</v>
      </c>
      <c r="L46" s="39" t="n">
        <f aca="false">SUM(COUNTIF(N46:AB46,"&gt;-1"))</f>
        <v>1</v>
      </c>
      <c r="M46" s="144" t="n">
        <f aca="false">SUM(N46:AB46)</f>
        <v>1</v>
      </c>
      <c r="N46" s="151"/>
      <c r="O46" s="43"/>
      <c r="P46" s="43"/>
      <c r="Q46" s="43" t="n">
        <v>1</v>
      </c>
      <c r="R46" s="43"/>
      <c r="S46" s="43"/>
      <c r="T46" s="46"/>
      <c r="U46" s="43"/>
      <c r="V46" s="43"/>
      <c r="W46" s="43"/>
      <c r="X46" s="67"/>
      <c r="Y46" s="46"/>
      <c r="Z46" s="46"/>
      <c r="AA46" s="46"/>
      <c r="AB46" s="146"/>
      <c r="AC46" s="158"/>
      <c r="AD46" s="63"/>
      <c r="AE46" s="54"/>
      <c r="AF46" s="155" t="s">
        <v>37</v>
      </c>
      <c r="AG46" s="54"/>
      <c r="AH46" s="54"/>
      <c r="AI46" s="54"/>
      <c r="AJ46" s="54"/>
      <c r="AK46" s="54"/>
      <c r="AL46" s="54"/>
      <c r="AM46" s="63"/>
      <c r="AN46" s="54"/>
      <c r="AO46" s="63"/>
      <c r="AP46" s="54"/>
      <c r="AQ46" s="55"/>
    </row>
    <row r="47" customFormat="false" ht="15.75" hidden="false" customHeight="false" outlineLevel="0" collapsed="false">
      <c r="A47" s="167" t="n">
        <v>27</v>
      </c>
      <c r="B47" s="168" t="s">
        <v>70</v>
      </c>
      <c r="C47" s="169" t="s">
        <v>113</v>
      </c>
      <c r="D47" s="170"/>
      <c r="E47" s="170"/>
      <c r="F47" s="171"/>
      <c r="G47" s="172" t="s">
        <v>70</v>
      </c>
      <c r="H47" s="173"/>
      <c r="I47" s="36"/>
      <c r="J47" s="174"/>
      <c r="K47" s="175" t="s">
        <v>69</v>
      </c>
      <c r="L47" s="176"/>
      <c r="M47" s="177"/>
      <c r="N47" s="178" t="n">
        <f aca="false">COUNTIF(N20:N46,"&gt;-1")</f>
        <v>7</v>
      </c>
      <c r="O47" s="179" t="n">
        <f aca="false">COUNTIF(O20:O46,"&gt;-1")</f>
        <v>7</v>
      </c>
      <c r="P47" s="179" t="n">
        <f aca="false">COUNTIF(P20:P46,"&gt;-1")</f>
        <v>5</v>
      </c>
      <c r="Q47" s="179" t="n">
        <f aca="false">COUNTIF(Q20:Q46,"&gt;-1")</f>
        <v>23</v>
      </c>
      <c r="R47" s="179" t="n">
        <f aca="false">COUNTIF(R20:R46,"&gt;-1")</f>
        <v>6</v>
      </c>
      <c r="S47" s="179" t="n">
        <f aca="false">COUNTIF(S20:S46,"&gt;-1")</f>
        <v>3</v>
      </c>
      <c r="T47" s="180" t="n">
        <f aca="false">COUNTIF(T20:T46,"&gt;-1")</f>
        <v>4</v>
      </c>
      <c r="U47" s="179" t="n">
        <f aca="false">COUNTIF(U20:U46,"&gt;-1")</f>
        <v>6</v>
      </c>
      <c r="V47" s="179" t="n">
        <f aca="false">COUNTIF(V20:V46,"&gt;-1")</f>
        <v>7</v>
      </c>
      <c r="W47" s="179" t="n">
        <f aca="false">COUNTIF(W20:W46,"&gt;-1")</f>
        <v>5</v>
      </c>
      <c r="X47" s="180" t="n">
        <f aca="false">COUNTIF(X20:X46,"&gt;-1")</f>
        <v>5</v>
      </c>
      <c r="Y47" s="180" t="n">
        <f aca="false">COUNTIF(Y20:Y46,"&gt;-1")</f>
        <v>5</v>
      </c>
      <c r="Z47" s="180" t="n">
        <f aca="false">COUNTIF(Z20:Z46,"&gt;-1")</f>
        <v>4</v>
      </c>
      <c r="AA47" s="180" t="n">
        <f aca="false">COUNTIF(AA20:AA46,"&gt;-1")</f>
        <v>6</v>
      </c>
      <c r="AB47" s="181" t="n">
        <f aca="false">COUNTIF(AB20:AB46,"&gt;-1")</f>
        <v>0</v>
      </c>
      <c r="AC47" s="104"/>
      <c r="AD47" s="105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7"/>
    </row>
    <row r="48" customFormat="false" ht="15.75" hidden="false" customHeight="false" outlineLevel="0" collapsed="false">
      <c r="A48" s="108" t="s">
        <v>0</v>
      </c>
      <c r="B48" s="109" t="s">
        <v>1</v>
      </c>
      <c r="C48" s="110" t="s">
        <v>2</v>
      </c>
      <c r="D48" s="109" t="s">
        <v>3</v>
      </c>
      <c r="E48" s="109" t="s">
        <v>4</v>
      </c>
      <c r="F48" s="110" t="s">
        <v>5</v>
      </c>
      <c r="G48" s="109" t="s">
        <v>1</v>
      </c>
      <c r="H48" s="111" t="s">
        <v>6</v>
      </c>
      <c r="I48" s="15" t="s">
        <v>7</v>
      </c>
      <c r="J48" s="112" t="s">
        <v>8</v>
      </c>
      <c r="K48" s="113" t="s">
        <v>9</v>
      </c>
      <c r="L48" s="114" t="s">
        <v>10</v>
      </c>
      <c r="M48" s="115" t="s">
        <v>11</v>
      </c>
      <c r="N48" s="116" t="n">
        <v>1</v>
      </c>
      <c r="O48" s="117" t="n">
        <v>2</v>
      </c>
      <c r="P48" s="117" t="n">
        <v>3</v>
      </c>
      <c r="Q48" s="117" t="n">
        <v>4</v>
      </c>
      <c r="R48" s="117" t="n">
        <v>5</v>
      </c>
      <c r="S48" s="117" t="n">
        <v>6</v>
      </c>
      <c r="T48" s="117" t="n">
        <v>7</v>
      </c>
      <c r="U48" s="117" t="n">
        <v>8</v>
      </c>
      <c r="V48" s="117" t="n">
        <v>9</v>
      </c>
      <c r="W48" s="117" t="n">
        <v>10</v>
      </c>
      <c r="X48" s="118" t="n">
        <v>11</v>
      </c>
      <c r="Y48" s="117" t="n">
        <v>12</v>
      </c>
      <c r="Z48" s="117" t="n">
        <v>13</v>
      </c>
      <c r="AA48" s="117" t="n">
        <v>14</v>
      </c>
      <c r="AB48" s="119" t="n">
        <v>15</v>
      </c>
      <c r="AC48" s="120" t="s">
        <v>12</v>
      </c>
      <c r="AD48" s="121" t="s">
        <v>13</v>
      </c>
      <c r="AE48" s="121" t="s">
        <v>14</v>
      </c>
      <c r="AF48" s="121" t="s">
        <v>15</v>
      </c>
      <c r="AG48" s="121" t="s">
        <v>16</v>
      </c>
      <c r="AH48" s="121" t="s">
        <v>17</v>
      </c>
      <c r="AI48" s="121" t="s">
        <v>18</v>
      </c>
      <c r="AJ48" s="121" t="s">
        <v>19</v>
      </c>
      <c r="AK48" s="121" t="s">
        <v>20</v>
      </c>
      <c r="AL48" s="121" t="s">
        <v>21</v>
      </c>
      <c r="AM48" s="121" t="s">
        <v>22</v>
      </c>
      <c r="AN48" s="121" t="s">
        <v>23</v>
      </c>
      <c r="AO48" s="121" t="s">
        <v>24</v>
      </c>
      <c r="AP48" s="121" t="s">
        <v>25</v>
      </c>
      <c r="AQ48" s="122" t="s">
        <v>26</v>
      </c>
    </row>
    <row r="49" customFormat="false" ht="15.75" hidden="false" customHeight="false" outlineLevel="0" collapsed="false">
      <c r="A49" s="29" t="n">
        <v>1</v>
      </c>
      <c r="B49" s="30" t="s">
        <v>114</v>
      </c>
      <c r="C49" s="182" t="s">
        <v>115</v>
      </c>
      <c r="D49" s="32" t="n">
        <v>1973</v>
      </c>
      <c r="E49" s="33" t="n">
        <f aca="false">SUM(2025-D49)</f>
        <v>52</v>
      </c>
      <c r="F49" s="75" t="s">
        <v>116</v>
      </c>
      <c r="G49" s="143" t="s">
        <v>114</v>
      </c>
      <c r="H49" s="36"/>
      <c r="I49" s="76" t="n">
        <v>1</v>
      </c>
      <c r="J49" s="37" t="n">
        <f aca="false">MIN(AC49:AQ49)</f>
        <v>0.694444444444444</v>
      </c>
      <c r="K49" s="38" t="n">
        <f aca="false">IF(COUNTIF(N49:AB49,"&gt;=0")&lt;11,SUM(N49:AB49),SUM(LARGE(N49:AB49,1),LARGE(N49:AB49,2),LARGE(N49:AB49,3),LARGE(N49:AB49,4),LARGE(N49:AB49,5),LARGE(N49:AB49,6),LARGE(N49:AB49,7),LARGE(N49:AB49,8),LARGE(N49:AB49,9),LARGE(N49:AB49,10)))</f>
        <v>100</v>
      </c>
      <c r="L49" s="39" t="n">
        <f aca="false">SUM(COUNTIF(N49:AB49,"&gt;-1"))</f>
        <v>10</v>
      </c>
      <c r="M49" s="144" t="n">
        <f aca="false">SUM(N49:AB49)</f>
        <v>100</v>
      </c>
      <c r="N49" s="150"/>
      <c r="O49" s="183" t="n">
        <v>10</v>
      </c>
      <c r="P49" s="184"/>
      <c r="Q49" s="145" t="n">
        <v>10</v>
      </c>
      <c r="R49" s="185"/>
      <c r="S49" s="183" t="n">
        <v>10</v>
      </c>
      <c r="T49" s="186"/>
      <c r="U49" s="187" t="n">
        <v>10</v>
      </c>
      <c r="V49" s="183" t="n">
        <v>10</v>
      </c>
      <c r="W49" s="188" t="n">
        <v>10</v>
      </c>
      <c r="X49" s="184" t="n">
        <v>10</v>
      </c>
      <c r="Y49" s="145" t="n">
        <v>10</v>
      </c>
      <c r="Z49" s="187" t="n">
        <v>10</v>
      </c>
      <c r="AA49" s="43" t="n">
        <v>10</v>
      </c>
      <c r="AB49" s="146"/>
      <c r="AC49" s="189"/>
      <c r="AD49" s="49" t="n">
        <v>0.699305555555556</v>
      </c>
      <c r="AE49" s="190"/>
      <c r="AF49" s="51" t="n">
        <v>0.695138888888889</v>
      </c>
      <c r="AG49" s="191"/>
      <c r="AH49" s="49" t="n">
        <v>0.694444444444444</v>
      </c>
      <c r="AI49" s="192"/>
      <c r="AJ49" s="49" t="n">
        <v>0.702777777777778</v>
      </c>
      <c r="AK49" s="49" t="n">
        <v>0.697916666666667</v>
      </c>
      <c r="AL49" s="49" t="n">
        <v>0.7125</v>
      </c>
      <c r="AM49" s="50" t="n">
        <v>0.715972222222222</v>
      </c>
      <c r="AN49" s="63" t="n">
        <v>0.709027777777778</v>
      </c>
      <c r="AO49" s="49" t="n">
        <v>0.696527777777778</v>
      </c>
      <c r="AP49" s="63" t="n">
        <v>0.718055555555556</v>
      </c>
      <c r="AQ49" s="193"/>
    </row>
    <row r="50" customFormat="false" ht="15" hidden="false" customHeight="false" outlineLevel="0" collapsed="false">
      <c r="A50" s="29" t="n">
        <v>2</v>
      </c>
      <c r="B50" s="30"/>
      <c r="C50" s="194" t="s">
        <v>117</v>
      </c>
      <c r="D50" s="32" t="n">
        <v>1966</v>
      </c>
      <c r="E50" s="33" t="n">
        <f aca="false">SUM(2025-D50)</f>
        <v>59</v>
      </c>
      <c r="F50" s="34" t="s">
        <v>74</v>
      </c>
      <c r="G50" s="143" t="s">
        <v>114</v>
      </c>
      <c r="H50" s="36"/>
      <c r="I50" s="36" t="n">
        <v>5</v>
      </c>
      <c r="J50" s="37" t="n">
        <f aca="false">MIN(AC50:AQ50)</f>
        <v>0.781944444444444</v>
      </c>
      <c r="K50" s="38" t="n">
        <f aca="false">IF(COUNTIF(N50:AB50,"&gt;=0")&lt;11,SUM(N50:AB50),SUM(LARGE(N50:AB50,1),LARGE(N50:AB50,2),LARGE(N50:AB50,3),LARGE(N50:AB50,4),LARGE(N50:AB50,5),LARGE(N50:AB50,6),LARGE(N50:AB50,7),LARGE(N50:AB50,8),LARGE(N50:AB50,9),LARGE(N50:AB50,10)))</f>
        <v>86</v>
      </c>
      <c r="L50" s="39" t="n">
        <f aca="false">SUM(COUNTIF(N50:AB50,"&gt;-1"))</f>
        <v>10</v>
      </c>
      <c r="M50" s="144" t="n">
        <f aca="false">SUM(N50:AB50)</f>
        <v>86</v>
      </c>
      <c r="N50" s="150" t="n">
        <v>9</v>
      </c>
      <c r="O50" s="59" t="n">
        <v>8</v>
      </c>
      <c r="P50" s="43" t="n">
        <v>10</v>
      </c>
      <c r="Q50" s="43" t="n">
        <v>7</v>
      </c>
      <c r="R50" s="43" t="n">
        <v>8</v>
      </c>
      <c r="S50" s="59"/>
      <c r="T50" s="46"/>
      <c r="U50" s="59" t="n">
        <v>9</v>
      </c>
      <c r="V50" s="59" t="n">
        <v>9</v>
      </c>
      <c r="W50" s="59"/>
      <c r="X50" s="195" t="n">
        <v>9</v>
      </c>
      <c r="Y50" s="43" t="n">
        <v>8</v>
      </c>
      <c r="Z50" s="43" t="n">
        <v>9</v>
      </c>
      <c r="AA50" s="46"/>
      <c r="AB50" s="146"/>
      <c r="AC50" s="147" t="n">
        <v>0.784722222222222</v>
      </c>
      <c r="AD50" s="154" t="n">
        <v>0.781944444444444</v>
      </c>
      <c r="AE50" s="54" t="n">
        <v>0.795138888888889</v>
      </c>
      <c r="AF50" s="63" t="n">
        <v>0.786805555555556</v>
      </c>
      <c r="AG50" s="63" t="n">
        <v>0.791666666666667</v>
      </c>
      <c r="AH50" s="64"/>
      <c r="AI50" s="63"/>
      <c r="AJ50" s="61" t="n">
        <v>0.785416666666667</v>
      </c>
      <c r="AK50" s="61" t="n">
        <v>0.783333333333333</v>
      </c>
      <c r="AL50" s="61"/>
      <c r="AM50" s="68" t="n">
        <v>0.802083333333333</v>
      </c>
      <c r="AN50" s="54" t="n">
        <v>0.790972222222222</v>
      </c>
      <c r="AO50" s="54" t="n">
        <v>0.815972222222222</v>
      </c>
      <c r="AP50" s="54"/>
      <c r="AQ50" s="55"/>
    </row>
    <row r="51" customFormat="false" ht="15" hidden="false" customHeight="false" outlineLevel="0" collapsed="false">
      <c r="A51" s="196" t="n">
        <v>3</v>
      </c>
      <c r="B51" s="30"/>
      <c r="C51" s="152" t="s">
        <v>118</v>
      </c>
      <c r="D51" s="32" t="n">
        <v>1973</v>
      </c>
      <c r="E51" s="33" t="n">
        <f aca="false">SUM(2025-D51)</f>
        <v>52</v>
      </c>
      <c r="F51" s="34" t="s">
        <v>29</v>
      </c>
      <c r="G51" s="143" t="s">
        <v>114</v>
      </c>
      <c r="H51" s="36"/>
      <c r="I51" s="36" t="n">
        <v>8</v>
      </c>
      <c r="J51" s="37" t="n">
        <f aca="false">MIN(AC51:AQ51)</f>
        <v>0.854166666666667</v>
      </c>
      <c r="K51" s="38" t="n">
        <f aca="false">IF(COUNTIF(N51:AB51,"&gt;=0")&lt;11,SUM(N51:AB51),SUM(LARGE(N51:AB51,1),LARGE(N51:AB51,2),LARGE(N51:AB51,3),LARGE(N51:AB51,4),LARGE(N51:AB51,5),LARGE(N51:AB51,6),LARGE(N51:AB51,7),LARGE(N51:AB51,8),LARGE(N51:AB51,9),LARGE(N51:AB51,10)))</f>
        <v>71</v>
      </c>
      <c r="L51" s="39" t="n">
        <f aca="false">SUM(COUNTIF(N51:AB51,"&gt;-1"))</f>
        <v>11</v>
      </c>
      <c r="M51" s="144" t="n">
        <f aca="false">SUM(N51:AB51)</f>
        <v>76</v>
      </c>
      <c r="N51" s="151" t="n">
        <v>7</v>
      </c>
      <c r="O51" s="59" t="n">
        <v>7</v>
      </c>
      <c r="P51" s="59" t="n">
        <v>9</v>
      </c>
      <c r="Q51" s="59"/>
      <c r="R51" s="59" t="n">
        <v>6</v>
      </c>
      <c r="S51" s="59" t="n">
        <v>8</v>
      </c>
      <c r="T51" s="136"/>
      <c r="U51" s="59"/>
      <c r="V51" s="59" t="n">
        <v>6</v>
      </c>
      <c r="W51" s="59" t="n">
        <v>8</v>
      </c>
      <c r="X51" s="45" t="n">
        <v>5</v>
      </c>
      <c r="Y51" s="43" t="n">
        <v>6</v>
      </c>
      <c r="Z51" s="43" t="n">
        <v>7</v>
      </c>
      <c r="AA51" s="43" t="n">
        <v>7</v>
      </c>
      <c r="AB51" s="146"/>
      <c r="AC51" s="147" t="n">
        <v>0.879166666666667</v>
      </c>
      <c r="AD51" s="197" t="n">
        <v>0.854166666666667</v>
      </c>
      <c r="AE51" s="64" t="n">
        <v>0.865972222222222</v>
      </c>
      <c r="AF51" s="64"/>
      <c r="AG51" s="61" t="n">
        <v>0.871527777777778</v>
      </c>
      <c r="AH51" s="64" t="n">
        <v>0.882638888888889</v>
      </c>
      <c r="AI51" s="61"/>
      <c r="AJ51" s="61"/>
      <c r="AK51" s="61" t="n">
        <v>0.892361111111111</v>
      </c>
      <c r="AL51" s="61" t="n">
        <v>0.888194444444444</v>
      </c>
      <c r="AM51" s="68" t="n">
        <v>0.915277777777778</v>
      </c>
      <c r="AN51" s="54" t="n">
        <v>0.895833333333333</v>
      </c>
      <c r="AO51" s="63" t="n">
        <v>0.865972222222222</v>
      </c>
      <c r="AP51" s="54" t="n">
        <v>0.876388888888889</v>
      </c>
      <c r="AQ51" s="55"/>
    </row>
    <row r="52" customFormat="false" ht="15" hidden="false" customHeight="false" outlineLevel="0" collapsed="false">
      <c r="A52" s="196" t="n">
        <v>4</v>
      </c>
      <c r="B52" s="30"/>
      <c r="C52" s="152" t="s">
        <v>119</v>
      </c>
      <c r="D52" s="32" t="n">
        <v>1975</v>
      </c>
      <c r="E52" s="33" t="n">
        <f aca="false">SUM(2025-D52)</f>
        <v>50</v>
      </c>
      <c r="F52" s="75" t="s">
        <v>120</v>
      </c>
      <c r="G52" s="143" t="s">
        <v>114</v>
      </c>
      <c r="H52" s="36"/>
      <c r="I52" s="36" t="n">
        <v>6</v>
      </c>
      <c r="J52" s="37" t="n">
        <f aca="false">MIN(AC52:AQ52)</f>
        <v>0.804861111111111</v>
      </c>
      <c r="K52" s="38" t="n">
        <f aca="false">IF(COUNTIF(N52:AB52,"&gt;=0")&lt;11,SUM(N52:AB52),SUM(LARGE(N52:AB52,1),LARGE(N52:AB52,2),LARGE(N52:AB52,3),LARGE(N52:AB52,4),LARGE(N52:AB52,5),LARGE(N52:AB52,6),LARGE(N52:AB52,7),LARGE(N52:AB52,8),LARGE(N52:AB52,9),LARGE(N52:AB52,10)))</f>
        <v>69</v>
      </c>
      <c r="L52" s="39" t="n">
        <f aca="false">SUM(COUNTIF(N52:AB52,"&gt;-1"))</f>
        <v>9</v>
      </c>
      <c r="M52" s="144" t="n">
        <f aca="false">SUM(N52:AB52)</f>
        <v>69</v>
      </c>
      <c r="N52" s="151" t="n">
        <v>8</v>
      </c>
      <c r="O52" s="43"/>
      <c r="P52" s="43"/>
      <c r="Q52" s="43" t="n">
        <v>6</v>
      </c>
      <c r="R52" s="43"/>
      <c r="S52" s="43"/>
      <c r="T52" s="43" t="n">
        <v>9</v>
      </c>
      <c r="U52" s="43" t="n">
        <v>8</v>
      </c>
      <c r="V52" s="43" t="n">
        <v>7</v>
      </c>
      <c r="W52" s="43" t="n">
        <v>9</v>
      </c>
      <c r="X52" s="45" t="n">
        <v>7</v>
      </c>
      <c r="Y52" s="43" t="n">
        <v>7</v>
      </c>
      <c r="Z52" s="43" t="n">
        <v>8</v>
      </c>
      <c r="AA52" s="46"/>
      <c r="AB52" s="146"/>
      <c r="AC52" s="147" t="n">
        <v>0.825</v>
      </c>
      <c r="AD52" s="197"/>
      <c r="AE52" s="64"/>
      <c r="AF52" s="64" t="n">
        <v>0.822916666666667</v>
      </c>
      <c r="AG52" s="198"/>
      <c r="AH52" s="198"/>
      <c r="AI52" s="61" t="n">
        <v>0.864583333333333</v>
      </c>
      <c r="AJ52" s="61" t="n">
        <v>0.840972222222222</v>
      </c>
      <c r="AK52" s="61" t="n">
        <v>0.8125</v>
      </c>
      <c r="AL52" s="60" t="n">
        <v>0.804861111111111</v>
      </c>
      <c r="AM52" s="63" t="n">
        <v>0.827083333333333</v>
      </c>
      <c r="AN52" s="63" t="n">
        <v>0.834722222222222</v>
      </c>
      <c r="AO52" s="54" t="n">
        <v>0.821527777777778</v>
      </c>
      <c r="AP52" s="54"/>
      <c r="AQ52" s="55"/>
    </row>
    <row r="53" customFormat="false" ht="15" hidden="false" customHeight="false" outlineLevel="0" collapsed="false">
      <c r="A53" s="196" t="n">
        <v>5</v>
      </c>
      <c r="B53" s="30"/>
      <c r="C53" s="199" t="s">
        <v>121</v>
      </c>
      <c r="D53" s="35" t="n">
        <v>1974</v>
      </c>
      <c r="E53" s="33" t="n">
        <f aca="false">SUM(2025-D53)</f>
        <v>51</v>
      </c>
      <c r="F53" s="34" t="s">
        <v>31</v>
      </c>
      <c r="G53" s="143" t="s">
        <v>114</v>
      </c>
      <c r="H53" s="36"/>
      <c r="I53" s="36" t="n">
        <v>4</v>
      </c>
      <c r="J53" s="37" t="n">
        <f aca="false">MIN(AC53:AQ53)</f>
        <v>0.758333333333333</v>
      </c>
      <c r="K53" s="38" t="n">
        <f aca="false">IF(COUNTIF(N53:AB53,"&gt;=0")&lt;11,SUM(N53:AB53),SUM(LARGE(N53:AB53,1),LARGE(N53:AB53,2),LARGE(N53:AB53,3),LARGE(N53:AB53,4),LARGE(N53:AB53,5),LARGE(N53:AB53,6),LARGE(N53:AB53,7),LARGE(N53:AB53,8),LARGE(N53:AB53,9),LARGE(N53:AB53,10)))</f>
        <v>67</v>
      </c>
      <c r="L53" s="39" t="n">
        <f aca="false">SUM(COUNTIF(N53:AB53,"&gt;-1"))</f>
        <v>9</v>
      </c>
      <c r="M53" s="144" t="n">
        <f aca="false">SUM(N53:AB53)</f>
        <v>67</v>
      </c>
      <c r="N53" s="151" t="n">
        <v>5</v>
      </c>
      <c r="O53" s="43" t="n">
        <v>6</v>
      </c>
      <c r="P53" s="43" t="n">
        <v>7</v>
      </c>
      <c r="Q53" s="43" t="n">
        <v>8</v>
      </c>
      <c r="R53" s="43" t="n">
        <v>9</v>
      </c>
      <c r="S53" s="43" t="n">
        <v>7</v>
      </c>
      <c r="T53" s="46"/>
      <c r="U53" s="43"/>
      <c r="V53" s="43" t="n">
        <v>8</v>
      </c>
      <c r="W53" s="43"/>
      <c r="X53" s="45" t="n">
        <v>8</v>
      </c>
      <c r="Y53" s="46"/>
      <c r="Z53" s="43"/>
      <c r="AA53" s="43" t="n">
        <v>9</v>
      </c>
      <c r="AB53" s="146"/>
      <c r="AC53" s="147" t="n">
        <v>0.948611111111111</v>
      </c>
      <c r="AD53" s="148" t="n">
        <v>0.863888888888889</v>
      </c>
      <c r="AE53" s="54" t="n">
        <v>0.94375</v>
      </c>
      <c r="AF53" s="63" t="n">
        <v>0.781944444444444</v>
      </c>
      <c r="AG53" s="63" t="n">
        <v>0.758333333333333</v>
      </c>
      <c r="AH53" s="54" t="n">
        <v>0.884722222222222</v>
      </c>
      <c r="AI53" s="63"/>
      <c r="AJ53" s="63"/>
      <c r="AK53" s="63" t="n">
        <v>0.797222222222222</v>
      </c>
      <c r="AL53" s="68"/>
      <c r="AM53" s="63" t="n">
        <v>0.81875</v>
      </c>
      <c r="AN53" s="54"/>
      <c r="AO53" s="54"/>
      <c r="AP53" s="54" t="n">
        <v>0.811111111111111</v>
      </c>
      <c r="AQ53" s="55"/>
    </row>
    <row r="54" customFormat="false" ht="15" hidden="false" customHeight="false" outlineLevel="0" collapsed="false">
      <c r="A54" s="71" t="n">
        <v>6</v>
      </c>
      <c r="B54" s="30"/>
      <c r="C54" s="152" t="s">
        <v>122</v>
      </c>
      <c r="D54" s="32" t="n">
        <v>1970</v>
      </c>
      <c r="E54" s="33" t="n">
        <f aca="false">SUM(2025-D54)</f>
        <v>55</v>
      </c>
      <c r="F54" s="75" t="s">
        <v>123</v>
      </c>
      <c r="G54" s="143" t="s">
        <v>114</v>
      </c>
      <c r="H54" s="36"/>
      <c r="I54" s="36" t="n">
        <v>9</v>
      </c>
      <c r="J54" s="37" t="n">
        <f aca="false">MIN(AC54:AQ54)</f>
        <v>0.884722222222222</v>
      </c>
      <c r="K54" s="38" t="n">
        <f aca="false">IF(COUNTIF(N54:AB54,"&gt;=0")&lt;11,SUM(N54:AB54),SUM(LARGE(N54:AB54,1),LARGE(N54:AB54,2),LARGE(N54:AB54,3),LARGE(N54:AB54,4),LARGE(N54:AB54,5),LARGE(N54:AB54,6),LARGE(N54:AB54,7),LARGE(N54:AB54,8),LARGE(N54:AB54,9),LARGE(N54:AB54,10)))</f>
        <v>62</v>
      </c>
      <c r="L54" s="39" t="n">
        <f aca="false">SUM(COUNTIF(N54:AB54,"&gt;-1"))</f>
        <v>12</v>
      </c>
      <c r="M54" s="144" t="n">
        <f aca="false">SUM(N54:AB54)</f>
        <v>70</v>
      </c>
      <c r="N54" s="151" t="n">
        <v>6</v>
      </c>
      <c r="O54" s="43" t="n">
        <v>5</v>
      </c>
      <c r="P54" s="43" t="n">
        <v>8</v>
      </c>
      <c r="Q54" s="200" t="n">
        <v>4</v>
      </c>
      <c r="R54" s="43" t="n">
        <v>5</v>
      </c>
      <c r="S54" s="43" t="n">
        <v>6</v>
      </c>
      <c r="T54" s="43" t="n">
        <v>8</v>
      </c>
      <c r="U54" s="43" t="n">
        <v>7</v>
      </c>
      <c r="V54" s="43" t="n">
        <v>5</v>
      </c>
      <c r="W54" s="43" t="n">
        <v>7</v>
      </c>
      <c r="X54" s="201" t="n">
        <v>4</v>
      </c>
      <c r="Y54" s="43" t="n">
        <v>5</v>
      </c>
      <c r="Z54" s="43"/>
      <c r="AA54" s="46"/>
      <c r="AB54" s="146"/>
      <c r="AC54" s="153" t="n">
        <v>0.890277777777778</v>
      </c>
      <c r="AD54" s="160" t="n">
        <v>0.904861111111111</v>
      </c>
      <c r="AE54" s="54" t="n">
        <v>0.89375</v>
      </c>
      <c r="AF54" s="63" t="n">
        <v>0.901388888888889</v>
      </c>
      <c r="AG54" s="63" t="n">
        <v>0.901388888888889</v>
      </c>
      <c r="AH54" s="54" t="n">
        <v>0.895138888888889</v>
      </c>
      <c r="AI54" s="62" t="n">
        <v>0.908333333333333</v>
      </c>
      <c r="AJ54" s="63" t="n">
        <v>0.884722222222222</v>
      </c>
      <c r="AK54" s="63" t="n">
        <v>0.934027777777778</v>
      </c>
      <c r="AL54" s="63" t="n">
        <v>0.895138888888889</v>
      </c>
      <c r="AM54" s="63" t="n">
        <v>0.927083333333333</v>
      </c>
      <c r="AN54" s="54" t="n">
        <v>0.919444444444444</v>
      </c>
      <c r="AO54" s="63"/>
      <c r="AP54" s="54"/>
      <c r="AQ54" s="55"/>
    </row>
    <row r="55" customFormat="false" ht="15" hidden="false" customHeight="false" outlineLevel="0" collapsed="false">
      <c r="A55" s="71" t="n">
        <v>7</v>
      </c>
      <c r="B55" s="30"/>
      <c r="C55" s="152" t="s">
        <v>124</v>
      </c>
      <c r="D55" s="32" t="n">
        <v>1967</v>
      </c>
      <c r="E55" s="33" t="n">
        <f aca="false">SUM(2025-D55)</f>
        <v>58</v>
      </c>
      <c r="F55" s="34" t="s">
        <v>29</v>
      </c>
      <c r="G55" s="143" t="s">
        <v>114</v>
      </c>
      <c r="H55" s="36"/>
      <c r="I55" s="36" t="n">
        <v>12</v>
      </c>
      <c r="J55" s="83" t="s">
        <v>125</v>
      </c>
      <c r="K55" s="38" t="n">
        <f aca="false">IF(COUNTIF(N55:AB55,"&gt;=0")&lt;11,SUM(N55:AB55),SUM(LARGE(N55:AB55,1),LARGE(N55:AB55,2),LARGE(N55:AB55,3),LARGE(N55:AB55,4),LARGE(N55:AB55,5),LARGE(N55:AB55,6),LARGE(N55:AB55,7),LARGE(N55:AB55,8),LARGE(N55:AB55,9),LARGE(N55:AB55,10)))</f>
        <v>50</v>
      </c>
      <c r="L55" s="39" t="n">
        <f aca="false">SUM(COUNTIF(N55:AB55,"&gt;-1"))</f>
        <v>14</v>
      </c>
      <c r="M55" s="144" t="n">
        <f aca="false">SUM(N55:AB55)</f>
        <v>61</v>
      </c>
      <c r="N55" s="151" t="n">
        <v>4</v>
      </c>
      <c r="O55" s="44" t="n">
        <v>3</v>
      </c>
      <c r="P55" s="43" t="n">
        <v>5</v>
      </c>
      <c r="Q55" s="44" t="n">
        <v>1</v>
      </c>
      <c r="R55" s="43" t="n">
        <v>4</v>
      </c>
      <c r="S55" s="43" t="n">
        <v>5</v>
      </c>
      <c r="T55" s="43" t="n">
        <v>7</v>
      </c>
      <c r="U55" s="43" t="n">
        <v>5</v>
      </c>
      <c r="V55" s="43" t="n">
        <v>4</v>
      </c>
      <c r="W55" s="43" t="n">
        <v>4</v>
      </c>
      <c r="X55" s="201" t="n">
        <v>3</v>
      </c>
      <c r="Y55" s="43" t="n">
        <v>4</v>
      </c>
      <c r="Z55" s="43" t="n">
        <v>6</v>
      </c>
      <c r="AA55" s="43" t="n">
        <v>6</v>
      </c>
      <c r="AB55" s="146"/>
      <c r="AC55" s="202" t="s">
        <v>126</v>
      </c>
      <c r="AD55" s="73" t="s">
        <v>127</v>
      </c>
      <c r="AE55" s="73" t="s">
        <v>128</v>
      </c>
      <c r="AF55" s="155" t="s">
        <v>37</v>
      </c>
      <c r="AG55" s="73" t="s">
        <v>129</v>
      </c>
      <c r="AH55" s="73" t="s">
        <v>125</v>
      </c>
      <c r="AI55" s="73" t="s">
        <v>130</v>
      </c>
      <c r="AJ55" s="203" t="s">
        <v>131</v>
      </c>
      <c r="AK55" s="73" t="s">
        <v>132</v>
      </c>
      <c r="AL55" s="73" t="s">
        <v>133</v>
      </c>
      <c r="AM55" s="73" t="s">
        <v>134</v>
      </c>
      <c r="AN55" s="73" t="s">
        <v>135</v>
      </c>
      <c r="AO55" s="73" t="s">
        <v>136</v>
      </c>
      <c r="AP55" s="73" t="s">
        <v>137</v>
      </c>
      <c r="AQ55" s="55"/>
    </row>
    <row r="56" customFormat="false" ht="15" hidden="false" customHeight="false" outlineLevel="0" collapsed="false">
      <c r="A56" s="71" t="n">
        <v>8</v>
      </c>
      <c r="B56" s="30"/>
      <c r="C56" s="159" t="s">
        <v>138</v>
      </c>
      <c r="D56" s="33" t="n">
        <v>1972</v>
      </c>
      <c r="E56" s="33" t="n">
        <f aca="false">SUM(2025-D56)</f>
        <v>53</v>
      </c>
      <c r="F56" s="34" t="s">
        <v>29</v>
      </c>
      <c r="G56" s="143" t="s">
        <v>114</v>
      </c>
      <c r="H56" s="36"/>
      <c r="I56" s="36" t="n">
        <v>3</v>
      </c>
      <c r="J56" s="37" t="n">
        <f aca="false">MIN(AC56:AQ56)</f>
        <v>0.757638888888889</v>
      </c>
      <c r="K56" s="38" t="n">
        <f aca="false">IF(COUNTIF(N56:AB56,"&gt;=0")&lt;11,SUM(N56:AB56),SUM(LARGE(N56:AB56,1),LARGE(N56:AB56,2),LARGE(N56:AB56,3),LARGE(N56:AB56,4),LARGE(N56:AB56,5),LARGE(N56:AB56,6),LARGE(N56:AB56,7),LARGE(N56:AB56,8),LARGE(N56:AB56,9),LARGE(N56:AB56,10)))</f>
        <v>48</v>
      </c>
      <c r="L56" s="39" t="n">
        <f aca="false">SUM(COUNTIF(N56:AB56,"&gt;-1"))</f>
        <v>5</v>
      </c>
      <c r="M56" s="144" t="n">
        <f aca="false">SUM(N56:AB56)</f>
        <v>48</v>
      </c>
      <c r="N56" s="151" t="n">
        <v>10</v>
      </c>
      <c r="O56" s="43" t="n">
        <v>9</v>
      </c>
      <c r="P56" s="43"/>
      <c r="Q56" s="43"/>
      <c r="R56" s="43" t="n">
        <v>10</v>
      </c>
      <c r="S56" s="43"/>
      <c r="T56" s="43" t="n">
        <v>10</v>
      </c>
      <c r="U56" s="43"/>
      <c r="V56" s="43"/>
      <c r="W56" s="43"/>
      <c r="X56" s="67"/>
      <c r="Y56" s="43" t="n">
        <v>9</v>
      </c>
      <c r="Z56" s="43"/>
      <c r="AA56" s="46"/>
      <c r="AB56" s="146"/>
      <c r="AC56" s="153" t="n">
        <v>0.763888888888889</v>
      </c>
      <c r="AD56" s="160" t="n">
        <v>0.772916666666667</v>
      </c>
      <c r="AE56" s="63"/>
      <c r="AF56" s="63"/>
      <c r="AG56" s="63" t="n">
        <v>0.757638888888889</v>
      </c>
      <c r="AH56" s="69"/>
      <c r="AI56" s="63" t="n">
        <v>0.773611111111111</v>
      </c>
      <c r="AJ56" s="63"/>
      <c r="AK56" s="63"/>
      <c r="AL56" s="63"/>
      <c r="AM56" s="63"/>
      <c r="AN56" s="54" t="n">
        <v>0.763194444444444</v>
      </c>
      <c r="AO56" s="69"/>
      <c r="AP56" s="54"/>
      <c r="AQ56" s="55"/>
    </row>
    <row r="57" customFormat="false" ht="15" hidden="false" customHeight="false" outlineLevel="0" collapsed="false">
      <c r="A57" s="71" t="n">
        <v>9</v>
      </c>
      <c r="B57" s="30"/>
      <c r="C57" s="79" t="s">
        <v>139</v>
      </c>
      <c r="D57" s="32" t="n">
        <v>1970</v>
      </c>
      <c r="E57" s="33" t="n">
        <f aca="false">SUM(2025-D57)</f>
        <v>55</v>
      </c>
      <c r="F57" s="75" t="s">
        <v>41</v>
      </c>
      <c r="G57" s="143" t="s">
        <v>114</v>
      </c>
      <c r="H57" s="36"/>
      <c r="I57" s="36" t="n">
        <v>7</v>
      </c>
      <c r="J57" s="37" t="n">
        <f aca="false">MIN(AC57:AQ57)</f>
        <v>0.841666666666667</v>
      </c>
      <c r="K57" s="38" t="n">
        <f aca="false">IF(COUNTIF(N57:AB57,"&gt;=0")&lt;11,SUM(N57:AB57),SUM(LARGE(N57:AB57,1),LARGE(N57:AB57,2),LARGE(N57:AB57,3),LARGE(N57:AB57,4),LARGE(N57:AB57,5),LARGE(N57:AB57,6),LARGE(N57:AB57,7),LARGE(N57:AB57,8),LARGE(N57:AB57,9),LARGE(N57:AB57,10)))</f>
        <v>36</v>
      </c>
      <c r="L57" s="39" t="n">
        <f aca="false">SUM(COUNTIF(N57:AB57,"&gt;-1"))</f>
        <v>5</v>
      </c>
      <c r="M57" s="144" t="n">
        <f aca="false">SUM(N57:AB57)</f>
        <v>36</v>
      </c>
      <c r="N57" s="151"/>
      <c r="O57" s="43"/>
      <c r="P57" s="43"/>
      <c r="Q57" s="43" t="n">
        <v>6</v>
      </c>
      <c r="R57" s="43" t="n">
        <v>7</v>
      </c>
      <c r="S57" s="43" t="n">
        <v>9</v>
      </c>
      <c r="T57" s="46"/>
      <c r="U57" s="43"/>
      <c r="V57" s="43"/>
      <c r="W57" s="43"/>
      <c r="X57" s="45" t="n">
        <v>6</v>
      </c>
      <c r="Y57" s="46"/>
      <c r="Z57" s="46"/>
      <c r="AA57" s="43" t="n">
        <v>8</v>
      </c>
      <c r="AB57" s="146"/>
      <c r="AC57" s="153"/>
      <c r="AD57" s="148"/>
      <c r="AE57" s="54"/>
      <c r="AF57" s="54" t="n">
        <v>0.841666666666667</v>
      </c>
      <c r="AG57" s="63" t="n">
        <v>0.858333333333333</v>
      </c>
      <c r="AH57" s="63" t="n">
        <v>0.86875</v>
      </c>
      <c r="AI57" s="63"/>
      <c r="AJ57" s="63"/>
      <c r="AK57" s="63"/>
      <c r="AL57" s="63"/>
      <c r="AM57" s="63" t="n">
        <v>0.878472222222222</v>
      </c>
      <c r="AN57" s="54"/>
      <c r="AO57" s="63"/>
      <c r="AP57" s="54" t="n">
        <v>0.859722222222222</v>
      </c>
      <c r="AQ57" s="55"/>
    </row>
    <row r="58" customFormat="false" ht="15" hidden="false" customHeight="false" outlineLevel="0" collapsed="false">
      <c r="A58" s="71" t="n">
        <v>10</v>
      </c>
      <c r="B58" s="30"/>
      <c r="C58" s="72" t="s">
        <v>140</v>
      </c>
      <c r="D58" s="32" t="n">
        <v>1972</v>
      </c>
      <c r="E58" s="33" t="n">
        <f aca="false">SUM(2025-D58)</f>
        <v>53</v>
      </c>
      <c r="F58" s="87" t="s">
        <v>53</v>
      </c>
      <c r="G58" s="143" t="s">
        <v>114</v>
      </c>
      <c r="H58" s="36"/>
      <c r="I58" s="36" t="n">
        <v>11</v>
      </c>
      <c r="J58" s="37" t="n">
        <f aca="false">MIN(AC58:AQ58)</f>
        <v>0.975</v>
      </c>
      <c r="K58" s="38" t="n">
        <f aca="false">IF(COUNTIF(N58:AB58,"&gt;=0")&lt;11,SUM(N58:AB58),SUM(LARGE(N58:AB58,1),LARGE(N58:AB58,2),LARGE(N58:AB58,3),LARGE(N58:AB58,4),LARGE(N58:AB58,5),LARGE(N58:AB58,6),LARGE(N58:AB58,7),LARGE(N58:AB58,8),LARGE(N58:AB58,9),LARGE(N58:AB58,10)))</f>
        <v>22</v>
      </c>
      <c r="L58" s="39" t="n">
        <f aca="false">SUM(COUNTIF(N58:AB58,"&gt;-1"))</f>
        <v>4</v>
      </c>
      <c r="M58" s="144" t="n">
        <f aca="false">SUM(N58:AB58)</f>
        <v>22</v>
      </c>
      <c r="N58" s="151"/>
      <c r="O58" s="43" t="n">
        <v>4</v>
      </c>
      <c r="P58" s="43" t="n">
        <v>6</v>
      </c>
      <c r="Q58" s="43"/>
      <c r="R58" s="43"/>
      <c r="S58" s="43"/>
      <c r="T58" s="46"/>
      <c r="U58" s="43" t="n">
        <v>6</v>
      </c>
      <c r="V58" s="43"/>
      <c r="W58" s="43" t="n">
        <v>6</v>
      </c>
      <c r="X58" s="67"/>
      <c r="Y58" s="46"/>
      <c r="Z58" s="46"/>
      <c r="AA58" s="46"/>
      <c r="AB58" s="146"/>
      <c r="AC58" s="158"/>
      <c r="AD58" s="63" t="n">
        <v>0.975</v>
      </c>
      <c r="AE58" s="63" t="n">
        <v>0.979861111111111</v>
      </c>
      <c r="AF58" s="54"/>
      <c r="AG58" s="63"/>
      <c r="AH58" s="63"/>
      <c r="AI58" s="63"/>
      <c r="AJ58" s="63" t="n">
        <v>0.979861111111111</v>
      </c>
      <c r="AK58" s="63"/>
      <c r="AL58" s="73" t="s">
        <v>141</v>
      </c>
      <c r="AM58" s="63"/>
      <c r="AN58" s="54"/>
      <c r="AO58" s="63"/>
      <c r="AP58" s="54"/>
      <c r="AQ58" s="55"/>
    </row>
    <row r="59" customFormat="false" ht="15" hidden="false" customHeight="false" outlineLevel="0" collapsed="false">
      <c r="A59" s="71" t="n">
        <v>11</v>
      </c>
      <c r="B59" s="30"/>
      <c r="C59" s="156" t="s">
        <v>142</v>
      </c>
      <c r="D59" s="33" t="n">
        <v>1975</v>
      </c>
      <c r="E59" s="33" t="n">
        <f aca="false">SUM(2025-D59)</f>
        <v>50</v>
      </c>
      <c r="F59" s="87" t="s">
        <v>53</v>
      </c>
      <c r="G59" s="143" t="s">
        <v>114</v>
      </c>
      <c r="H59" s="36"/>
      <c r="I59" s="36" t="n">
        <v>2</v>
      </c>
      <c r="J59" s="37" t="n">
        <f aca="false">MIN(AC59:AQ59)</f>
        <v>0.745833333333333</v>
      </c>
      <c r="K59" s="38" t="n">
        <f aca="false">IF(COUNTIF(N59:AB59,"&gt;=0")&lt;11,SUM(N59:AB59),SUM(LARGE(N59:AB59,1),LARGE(N59:AB59,2),LARGE(N59:AB59,3),LARGE(N59:AB59,4),LARGE(N59:AB59,5),LARGE(N59:AB59,6),LARGE(N59:AB59,7),LARGE(N59:AB59,8),LARGE(N59:AB59,9),LARGE(N59:AB59,10)))</f>
        <v>9</v>
      </c>
      <c r="L59" s="39" t="n">
        <f aca="false">SUM(COUNTIF(N59:AB59,"&gt;-1"))</f>
        <v>1</v>
      </c>
      <c r="M59" s="144" t="n">
        <f aca="false">SUM(N59:AB59)</f>
        <v>9</v>
      </c>
      <c r="N59" s="151"/>
      <c r="O59" s="43"/>
      <c r="P59" s="43"/>
      <c r="Q59" s="43" t="n">
        <v>9</v>
      </c>
      <c r="R59" s="43"/>
      <c r="S59" s="43"/>
      <c r="T59" s="46"/>
      <c r="U59" s="43"/>
      <c r="V59" s="43"/>
      <c r="W59" s="43"/>
      <c r="X59" s="67"/>
      <c r="Y59" s="46"/>
      <c r="Z59" s="46"/>
      <c r="AA59" s="46"/>
      <c r="AB59" s="146"/>
      <c r="AC59" s="153"/>
      <c r="AD59" s="148"/>
      <c r="AE59" s="54"/>
      <c r="AF59" s="54" t="n">
        <v>0.745833333333333</v>
      </c>
      <c r="AG59" s="63"/>
      <c r="AH59" s="63"/>
      <c r="AI59" s="63"/>
      <c r="AJ59" s="63"/>
      <c r="AK59" s="63"/>
      <c r="AL59" s="63"/>
      <c r="AM59" s="63"/>
      <c r="AN59" s="54"/>
      <c r="AO59" s="63"/>
      <c r="AP59" s="54"/>
      <c r="AQ59" s="55"/>
    </row>
    <row r="60" customFormat="false" ht="15" hidden="false" customHeight="false" outlineLevel="0" collapsed="false">
      <c r="A60" s="71" t="n">
        <v>12</v>
      </c>
      <c r="B60" s="30"/>
      <c r="C60" s="79" t="s">
        <v>143</v>
      </c>
      <c r="D60" s="32" t="n">
        <v>1968</v>
      </c>
      <c r="E60" s="33" t="n">
        <f aca="false">SUM(2025-D60)</f>
        <v>57</v>
      </c>
      <c r="F60" s="34" t="s">
        <v>29</v>
      </c>
      <c r="G60" s="143" t="s">
        <v>114</v>
      </c>
      <c r="H60" s="36"/>
      <c r="I60" s="204" t="n">
        <v>13</v>
      </c>
      <c r="J60" s="83" t="s">
        <v>144</v>
      </c>
      <c r="K60" s="38" t="n">
        <f aca="false">IF(COUNTIF(N60:AB60,"&gt;=0")&lt;11,SUM(N60:AB60),SUM(LARGE(N60:AB60,1),LARGE(N60:AB60,2),LARGE(N60:AB60,3),LARGE(N60:AB60,4),LARGE(N60:AB60,5),LARGE(N60:AB60,6),LARGE(N60:AB60,7),LARGE(N60:AB60,8),LARGE(N60:AB60,9),LARGE(N60:AB60,10)))</f>
        <v>5</v>
      </c>
      <c r="L60" s="39" t="n">
        <f aca="false">SUM(COUNTIF(N60:AB60,"&gt;-1"))</f>
        <v>1</v>
      </c>
      <c r="M60" s="144" t="n">
        <f aca="false">SUM(N60:AB60)</f>
        <v>5</v>
      </c>
      <c r="N60" s="151"/>
      <c r="O60" s="43"/>
      <c r="P60" s="43"/>
      <c r="Q60" s="43"/>
      <c r="R60" s="43"/>
      <c r="S60" s="43"/>
      <c r="T60" s="46"/>
      <c r="U60" s="43"/>
      <c r="V60" s="43"/>
      <c r="W60" s="43" t="n">
        <v>5</v>
      </c>
      <c r="X60" s="67"/>
      <c r="Y60" s="46"/>
      <c r="Z60" s="46"/>
      <c r="AA60" s="46"/>
      <c r="AB60" s="146"/>
      <c r="AC60" s="153"/>
      <c r="AD60" s="148"/>
      <c r="AE60" s="54"/>
      <c r="AF60" s="54"/>
      <c r="AG60" s="63"/>
      <c r="AH60" s="63"/>
      <c r="AI60" s="63"/>
      <c r="AJ60" s="63"/>
      <c r="AK60" s="63"/>
      <c r="AL60" s="73" t="s">
        <v>144</v>
      </c>
      <c r="AM60" s="63"/>
      <c r="AN60" s="54"/>
      <c r="AO60" s="63"/>
      <c r="AP60" s="54"/>
      <c r="AQ60" s="55"/>
    </row>
    <row r="61" customFormat="false" ht="15" hidden="false" customHeight="false" outlineLevel="0" collapsed="false">
      <c r="A61" s="71" t="n">
        <v>13</v>
      </c>
      <c r="B61" s="30"/>
      <c r="C61" s="79" t="s">
        <v>145</v>
      </c>
      <c r="D61" s="32" t="n">
        <v>1971</v>
      </c>
      <c r="E61" s="33" t="n">
        <f aca="false">SUM(2025-D61)</f>
        <v>54</v>
      </c>
      <c r="F61" s="75" t="s">
        <v>146</v>
      </c>
      <c r="G61" s="143" t="s">
        <v>114</v>
      </c>
      <c r="H61" s="36"/>
      <c r="I61" s="36" t="n">
        <v>10</v>
      </c>
      <c r="J61" s="37" t="n">
        <f aca="false">MIN(AC61:AQ61)</f>
        <v>0.938888888888889</v>
      </c>
      <c r="K61" s="38" t="n">
        <f aca="false">IF(COUNTIF(N61:AB61,"&gt;=0")&lt;11,SUM(N61:AB61),SUM(LARGE(N61:AB61,1),LARGE(N61:AB61,2),LARGE(N61:AB61,3),LARGE(N61:AB61,4),LARGE(N61:AB61,5),LARGE(N61:AB61,6),LARGE(N61:AB61,7),LARGE(N61:AB61,8),LARGE(N61:AB61,9),LARGE(N61:AB61,10)))</f>
        <v>3</v>
      </c>
      <c r="L61" s="39" t="n">
        <f aca="false">SUM(COUNTIF(N61:AB61,"&gt;-1"))</f>
        <v>1</v>
      </c>
      <c r="M61" s="144" t="n">
        <f aca="false">SUM(N61:AB61)</f>
        <v>3</v>
      </c>
      <c r="N61" s="151"/>
      <c r="O61" s="43"/>
      <c r="P61" s="43"/>
      <c r="Q61" s="43" t="n">
        <v>3</v>
      </c>
      <c r="R61" s="43"/>
      <c r="S61" s="43"/>
      <c r="T61" s="46"/>
      <c r="U61" s="43"/>
      <c r="V61" s="43"/>
      <c r="W61" s="43"/>
      <c r="X61" s="67"/>
      <c r="Y61" s="46"/>
      <c r="Z61" s="46"/>
      <c r="AA61" s="46"/>
      <c r="AB61" s="146"/>
      <c r="AC61" s="153"/>
      <c r="AD61" s="148"/>
      <c r="AE61" s="54"/>
      <c r="AF61" s="54" t="n">
        <v>0.938888888888889</v>
      </c>
      <c r="AG61" s="63"/>
      <c r="AH61" s="63"/>
      <c r="AI61" s="63"/>
      <c r="AJ61" s="63"/>
      <c r="AK61" s="63"/>
      <c r="AL61" s="63"/>
      <c r="AM61" s="63"/>
      <c r="AN61" s="54"/>
      <c r="AO61" s="63"/>
      <c r="AP61" s="54"/>
      <c r="AQ61" s="55"/>
    </row>
    <row r="62" customFormat="false" ht="15" hidden="false" customHeight="false" outlineLevel="0" collapsed="false">
      <c r="A62" s="71" t="n">
        <v>14</v>
      </c>
      <c r="B62" s="30"/>
      <c r="C62" s="79" t="s">
        <v>147</v>
      </c>
      <c r="D62" s="32" t="n">
        <v>1967</v>
      </c>
      <c r="E62" s="33" t="n">
        <f aca="false">SUM(2025-D62)</f>
        <v>58</v>
      </c>
      <c r="F62" s="75"/>
      <c r="G62" s="143" t="s">
        <v>114</v>
      </c>
      <c r="H62" s="58" t="s">
        <v>45</v>
      </c>
      <c r="I62" s="36"/>
      <c r="J62" s="205" t="s">
        <v>69</v>
      </c>
      <c r="K62" s="38" t="n">
        <f aca="false">IF(COUNTIF(N62:AB62,"&gt;=0")&lt;11,SUM(N62:AB62),SUM(LARGE(N62:AB62,1),LARGE(N62:AB62,2),LARGE(N62:AB62,3),LARGE(N62:AB62,4),LARGE(N62:AB62,5),LARGE(N62:AB62,6),LARGE(N62:AB62,7),LARGE(N62:AB62,8),LARGE(N62:AB62,9),LARGE(N62:AB62,10)))</f>
        <v>2</v>
      </c>
      <c r="L62" s="39" t="n">
        <f aca="false">SUM(COUNTIF(N62:AB62,"&gt;-1"))</f>
        <v>1</v>
      </c>
      <c r="M62" s="144" t="n">
        <f aca="false">SUM(N62:AB62)</f>
        <v>2</v>
      </c>
      <c r="N62" s="151"/>
      <c r="O62" s="43"/>
      <c r="P62" s="43"/>
      <c r="Q62" s="43" t="n">
        <v>2</v>
      </c>
      <c r="R62" s="43"/>
      <c r="S62" s="43"/>
      <c r="T62" s="46"/>
      <c r="U62" s="43"/>
      <c r="V62" s="43"/>
      <c r="W62" s="43"/>
      <c r="X62" s="67"/>
      <c r="Y62" s="46"/>
      <c r="Z62" s="46"/>
      <c r="AA62" s="46"/>
      <c r="AB62" s="146"/>
      <c r="AC62" s="153"/>
      <c r="AD62" s="148"/>
      <c r="AE62" s="54"/>
      <c r="AF62" s="155" t="s">
        <v>37</v>
      </c>
      <c r="AG62" s="63"/>
      <c r="AH62" s="63"/>
      <c r="AI62" s="63"/>
      <c r="AJ62" s="63"/>
      <c r="AK62" s="63"/>
      <c r="AL62" s="63"/>
      <c r="AM62" s="63"/>
      <c r="AN62" s="54"/>
      <c r="AO62" s="63"/>
      <c r="AP62" s="54"/>
      <c r="AQ62" s="55"/>
    </row>
    <row r="63" customFormat="false" ht="15" hidden="false" customHeight="false" outlineLevel="0" collapsed="false">
      <c r="A63" s="71" t="n">
        <v>15</v>
      </c>
      <c r="B63" s="30"/>
      <c r="C63" s="79" t="s">
        <v>148</v>
      </c>
      <c r="D63" s="32" t="n">
        <v>1968</v>
      </c>
      <c r="E63" s="33" t="n">
        <f aca="false">SUM(2025-D63)</f>
        <v>57</v>
      </c>
      <c r="F63" s="34" t="s">
        <v>74</v>
      </c>
      <c r="G63" s="143" t="s">
        <v>114</v>
      </c>
      <c r="H63" s="36"/>
      <c r="I63" s="36" t="n">
        <v>14</v>
      </c>
      <c r="J63" s="83" t="s">
        <v>149</v>
      </c>
      <c r="K63" s="38" t="n">
        <f aca="false">IF(COUNTIF(N63:AB63,"&gt;=0")&lt;11,SUM(N63:AB63),SUM(LARGE(N63:AB63,1),LARGE(N63:AB63,2),LARGE(N63:AB63,3),LARGE(N63:AB63,4),LARGE(N63:AB63,5),LARGE(N63:AB63,6),LARGE(N63:AB63,7),LARGE(N63:AB63,8),LARGE(N63:AB63,9),LARGE(N63:AB63,10)))</f>
        <v>1</v>
      </c>
      <c r="L63" s="39" t="n">
        <f aca="false">SUM(COUNTIF(N63:AB63,"&gt;-1"))</f>
        <v>1</v>
      </c>
      <c r="M63" s="144" t="n">
        <f aca="false">SUM(N63:AB63)</f>
        <v>1</v>
      </c>
      <c r="N63" s="151"/>
      <c r="O63" s="43"/>
      <c r="P63" s="43"/>
      <c r="Q63" s="43" t="n">
        <v>1</v>
      </c>
      <c r="R63" s="43"/>
      <c r="S63" s="43"/>
      <c r="T63" s="46"/>
      <c r="U63" s="43"/>
      <c r="V63" s="43"/>
      <c r="W63" s="43"/>
      <c r="X63" s="67"/>
      <c r="Y63" s="46"/>
      <c r="Z63" s="46"/>
      <c r="AA63" s="46"/>
      <c r="AB63" s="146"/>
      <c r="AC63" s="153"/>
      <c r="AD63" s="148"/>
      <c r="AE63" s="54"/>
      <c r="AF63" s="73" t="s">
        <v>149</v>
      </c>
      <c r="AG63" s="63"/>
      <c r="AH63" s="63"/>
      <c r="AI63" s="63"/>
      <c r="AJ63" s="63"/>
      <c r="AK63" s="63"/>
      <c r="AL63" s="63"/>
      <c r="AM63" s="63"/>
      <c r="AN63" s="54"/>
      <c r="AO63" s="63"/>
      <c r="AP63" s="54"/>
      <c r="AQ63" s="55"/>
    </row>
    <row r="64" customFormat="false" ht="15" hidden="false" customHeight="false" outlineLevel="0" collapsed="false">
      <c r="A64" s="71" t="n">
        <v>16</v>
      </c>
      <c r="B64" s="30"/>
      <c r="C64" s="79" t="s">
        <v>150</v>
      </c>
      <c r="D64" s="32" t="n">
        <v>1972</v>
      </c>
      <c r="E64" s="33" t="n">
        <f aca="false">SUM(2025-D64)</f>
        <v>53</v>
      </c>
      <c r="F64" s="75" t="s">
        <v>31</v>
      </c>
      <c r="G64" s="143" t="s">
        <v>114</v>
      </c>
      <c r="H64" s="36"/>
      <c r="I64" s="36"/>
      <c r="J64" s="205" t="s">
        <v>69</v>
      </c>
      <c r="K64" s="38" t="n">
        <f aca="false">IF(COUNTIF(N64:AB64,"&gt;=0")&lt;11,SUM(N64:AB64),SUM(LARGE(N64:AB64,1),LARGE(N64:AB64,2),LARGE(N64:AB64,3),LARGE(N64:AB64,4),LARGE(N64:AB64,5),LARGE(N64:AB64,6),LARGE(N64:AB64,7),LARGE(N64:AB64,8),LARGE(N64:AB64,9),LARGE(N64:AB64,10)))</f>
        <v>1</v>
      </c>
      <c r="L64" s="39" t="n">
        <f aca="false">SUM(COUNTIF(N64:AB64,"&gt;-1"))</f>
        <v>1</v>
      </c>
      <c r="M64" s="144" t="n">
        <f aca="false">SUM(N64:AB64)</f>
        <v>1</v>
      </c>
      <c r="N64" s="151"/>
      <c r="O64" s="43"/>
      <c r="P64" s="43"/>
      <c r="Q64" s="43" t="n">
        <v>1</v>
      </c>
      <c r="R64" s="43"/>
      <c r="S64" s="43"/>
      <c r="T64" s="46"/>
      <c r="U64" s="43"/>
      <c r="V64" s="43"/>
      <c r="W64" s="43"/>
      <c r="X64" s="67"/>
      <c r="Y64" s="46"/>
      <c r="Z64" s="46"/>
      <c r="AA64" s="46"/>
      <c r="AB64" s="146"/>
      <c r="AC64" s="153"/>
      <c r="AD64" s="148"/>
      <c r="AE64" s="54"/>
      <c r="AF64" s="155" t="s">
        <v>37</v>
      </c>
      <c r="AG64" s="63"/>
      <c r="AH64" s="63"/>
      <c r="AI64" s="63"/>
      <c r="AJ64" s="63"/>
      <c r="AK64" s="63"/>
      <c r="AL64" s="63"/>
      <c r="AM64" s="63"/>
      <c r="AN64" s="54"/>
      <c r="AO64" s="63"/>
      <c r="AP64" s="54"/>
      <c r="AQ64" s="55"/>
    </row>
    <row r="65" customFormat="false" ht="15" hidden="false" customHeight="false" outlineLevel="0" collapsed="false">
      <c r="A65" s="71" t="n">
        <v>17</v>
      </c>
      <c r="B65" s="30"/>
      <c r="C65" s="79" t="s">
        <v>151</v>
      </c>
      <c r="D65" s="32" t="n">
        <v>1973</v>
      </c>
      <c r="E65" s="33" t="n">
        <f aca="false">SUM(2025-D65)</f>
        <v>52</v>
      </c>
      <c r="F65" s="75" t="s">
        <v>41</v>
      </c>
      <c r="G65" s="143" t="s">
        <v>114</v>
      </c>
      <c r="H65" s="36"/>
      <c r="I65" s="204"/>
      <c r="J65" s="205" t="s">
        <v>69</v>
      </c>
      <c r="K65" s="38" t="n">
        <f aca="false">IF(COUNTIF(N65:AB65,"&gt;=0")&lt;11,SUM(N65:AB65),SUM(LARGE(N65:AB65,1),LARGE(N65:AB65,2),LARGE(N65:AB65,3),LARGE(N65:AB65,4),LARGE(N65:AB65,5),LARGE(N65:AB65,6),LARGE(N65:AB65,7),LARGE(N65:AB65,8),LARGE(N65:AB65,9),LARGE(N65:AB65,10)))</f>
        <v>1</v>
      </c>
      <c r="L65" s="39" t="n">
        <f aca="false">SUM(COUNTIF(N65:AB65,"&gt;-1"))</f>
        <v>1</v>
      </c>
      <c r="M65" s="144" t="n">
        <f aca="false">SUM(N65:AB65)</f>
        <v>1</v>
      </c>
      <c r="N65" s="151"/>
      <c r="O65" s="43"/>
      <c r="P65" s="43"/>
      <c r="Q65" s="43" t="n">
        <v>1</v>
      </c>
      <c r="R65" s="43"/>
      <c r="S65" s="43"/>
      <c r="T65" s="46"/>
      <c r="U65" s="43"/>
      <c r="V65" s="43"/>
      <c r="W65" s="43"/>
      <c r="X65" s="67"/>
      <c r="Y65" s="46"/>
      <c r="Z65" s="46"/>
      <c r="AA65" s="46"/>
      <c r="AB65" s="146"/>
      <c r="AC65" s="153"/>
      <c r="AD65" s="148"/>
      <c r="AE65" s="54"/>
      <c r="AF65" s="155" t="s">
        <v>37</v>
      </c>
      <c r="AG65" s="63"/>
      <c r="AH65" s="63"/>
      <c r="AI65" s="63"/>
      <c r="AJ65" s="63"/>
      <c r="AK65" s="63"/>
      <c r="AL65" s="63"/>
      <c r="AM65" s="63"/>
      <c r="AN65" s="54"/>
      <c r="AO65" s="63"/>
      <c r="AP65" s="54"/>
      <c r="AQ65" s="55"/>
    </row>
    <row r="66" customFormat="false" ht="15" hidden="false" customHeight="false" outlineLevel="0" collapsed="false">
      <c r="A66" s="71" t="n">
        <v>18</v>
      </c>
      <c r="B66" s="30"/>
      <c r="C66" s="79" t="s">
        <v>152</v>
      </c>
      <c r="D66" s="32" t="n">
        <v>1971</v>
      </c>
      <c r="E66" s="33" t="n">
        <f aca="false">SUM(2025-D66)</f>
        <v>54</v>
      </c>
      <c r="F66" s="75"/>
      <c r="G66" s="143" t="s">
        <v>114</v>
      </c>
      <c r="H66" s="58" t="s">
        <v>45</v>
      </c>
      <c r="I66" s="204"/>
      <c r="J66" s="205" t="s">
        <v>69</v>
      </c>
      <c r="K66" s="38" t="n">
        <f aca="false">IF(COUNTIF(N66:AB66,"&gt;=0")&lt;11,SUM(N66:AB66),SUM(LARGE(N66:AB66,1),LARGE(N66:AB66,2),LARGE(N66:AB66,3),LARGE(N66:AB66,4),LARGE(N66:AB66,5),LARGE(N66:AB66,6),LARGE(N66:AB66,7),LARGE(N66:AB66,8),LARGE(N66:AB66,9),LARGE(N66:AB66,10)))</f>
        <v>1</v>
      </c>
      <c r="L66" s="39" t="n">
        <f aca="false">SUM(COUNTIF(N66:AB66,"&gt;-1"))</f>
        <v>1</v>
      </c>
      <c r="M66" s="144" t="n">
        <f aca="false">SUM(N66:AB66)</f>
        <v>1</v>
      </c>
      <c r="N66" s="151"/>
      <c r="O66" s="43"/>
      <c r="P66" s="43"/>
      <c r="Q66" s="43" t="n">
        <v>1</v>
      </c>
      <c r="R66" s="43"/>
      <c r="S66" s="43"/>
      <c r="T66" s="46"/>
      <c r="U66" s="43"/>
      <c r="V66" s="43"/>
      <c r="W66" s="43"/>
      <c r="X66" s="67"/>
      <c r="Y66" s="46"/>
      <c r="Z66" s="46"/>
      <c r="AA66" s="46"/>
      <c r="AB66" s="146"/>
      <c r="AC66" s="153"/>
      <c r="AD66" s="148"/>
      <c r="AE66" s="54"/>
      <c r="AF66" s="155" t="s">
        <v>37</v>
      </c>
      <c r="AG66" s="63"/>
      <c r="AH66" s="63"/>
      <c r="AI66" s="63"/>
      <c r="AJ66" s="63"/>
      <c r="AK66" s="63"/>
      <c r="AL66" s="63"/>
      <c r="AM66" s="63"/>
      <c r="AN66" s="54"/>
      <c r="AO66" s="63"/>
      <c r="AP66" s="54"/>
      <c r="AQ66" s="55"/>
    </row>
    <row r="67" customFormat="false" ht="15" hidden="false" customHeight="false" outlineLevel="0" collapsed="false">
      <c r="A67" s="71" t="n">
        <v>19</v>
      </c>
      <c r="B67" s="30"/>
      <c r="C67" s="79" t="s">
        <v>153</v>
      </c>
      <c r="D67" s="32" t="n">
        <v>1973</v>
      </c>
      <c r="E67" s="33" t="n">
        <f aca="false">SUM(2025-D67)</f>
        <v>52</v>
      </c>
      <c r="F67" s="75" t="s">
        <v>31</v>
      </c>
      <c r="G67" s="143" t="s">
        <v>114</v>
      </c>
      <c r="H67" s="36"/>
      <c r="I67" s="204"/>
      <c r="J67" s="205" t="s">
        <v>69</v>
      </c>
      <c r="K67" s="38" t="n">
        <f aca="false">IF(COUNTIF(N67:AB67,"&gt;=0")&lt;11,SUM(N67:AB67),SUM(LARGE(N67:AB67,1),LARGE(N67:AB67,2),LARGE(N67:AB67,3),LARGE(N67:AB67,4),LARGE(N67:AB67,5),LARGE(N67:AB67,6),LARGE(N67:AB67,7),LARGE(N67:AB67,8),LARGE(N67:AB67,9),LARGE(N67:AB67,10)))</f>
        <v>1</v>
      </c>
      <c r="L67" s="39" t="n">
        <f aca="false">SUM(COUNTIF(N67:AB67,"&gt;-1"))</f>
        <v>1</v>
      </c>
      <c r="M67" s="144" t="n">
        <f aca="false">SUM(N67:AB67)</f>
        <v>1</v>
      </c>
      <c r="N67" s="151"/>
      <c r="O67" s="43"/>
      <c r="P67" s="43"/>
      <c r="Q67" s="43" t="n">
        <v>1</v>
      </c>
      <c r="R67" s="43"/>
      <c r="S67" s="43"/>
      <c r="T67" s="46"/>
      <c r="U67" s="43"/>
      <c r="V67" s="43"/>
      <c r="W67" s="43"/>
      <c r="X67" s="67"/>
      <c r="Y67" s="46"/>
      <c r="Z67" s="46"/>
      <c r="AA67" s="46"/>
      <c r="AB67" s="146"/>
      <c r="AC67" s="153"/>
      <c r="AD67" s="148"/>
      <c r="AE67" s="54"/>
      <c r="AF67" s="155" t="s">
        <v>37</v>
      </c>
      <c r="AG67" s="63"/>
      <c r="AH67" s="63"/>
      <c r="AI67" s="63"/>
      <c r="AJ67" s="63"/>
      <c r="AK67" s="63"/>
      <c r="AL67" s="63"/>
      <c r="AM67" s="63"/>
      <c r="AN67" s="54"/>
      <c r="AO67" s="63"/>
      <c r="AP67" s="54"/>
      <c r="AQ67" s="55"/>
    </row>
    <row r="68" customFormat="false" ht="15.75" hidden="false" customHeight="false" outlineLevel="0" collapsed="false">
      <c r="A68" s="91" t="n">
        <v>19</v>
      </c>
      <c r="B68" s="92" t="s">
        <v>114</v>
      </c>
      <c r="C68" s="93" t="s">
        <v>154</v>
      </c>
      <c r="D68" s="94"/>
      <c r="E68" s="94"/>
      <c r="F68" s="95"/>
      <c r="G68" s="206" t="s">
        <v>114</v>
      </c>
      <c r="H68" s="97"/>
      <c r="I68" s="36"/>
      <c r="J68" s="98"/>
      <c r="K68" s="99" t="s">
        <v>69</v>
      </c>
      <c r="L68" s="100"/>
      <c r="M68" s="101"/>
      <c r="N68" s="102" t="n">
        <f aca="false">COUNTIF(N49:N67,"&gt;-1")</f>
        <v>7</v>
      </c>
      <c r="O68" s="103" t="n">
        <f aca="false">COUNTIF(O49:O67,"&gt;-1")</f>
        <v>8</v>
      </c>
      <c r="P68" s="103" t="n">
        <f aca="false">COUNTIF(P49:P67,"&gt;-1")</f>
        <v>6</v>
      </c>
      <c r="Q68" s="103" t="n">
        <f aca="false">COUNTIF(Q49:Q67,"&gt;-1")</f>
        <v>15</v>
      </c>
      <c r="R68" s="103" t="n">
        <f aca="false">COUNTIF(R49:R67,"&gt;-1")</f>
        <v>7</v>
      </c>
      <c r="S68" s="103" t="n">
        <f aca="false">COUNTIF(S49:S67,"&gt;-1")</f>
        <v>6</v>
      </c>
      <c r="T68" s="207" t="n">
        <f aca="false">COUNTIF(T49:T67,"&gt;-1")</f>
        <v>4</v>
      </c>
      <c r="U68" s="103" t="n">
        <f aca="false">COUNTIF(U49:U67,"&gt;-1")</f>
        <v>6</v>
      </c>
      <c r="V68" s="103" t="n">
        <f aca="false">COUNTIF(V49:V67,"&gt;-1")</f>
        <v>7</v>
      </c>
      <c r="W68" s="103" t="n">
        <f aca="false">COUNTIF(W49:W67,"&gt;-1")</f>
        <v>7</v>
      </c>
      <c r="X68" s="207" t="n">
        <f aca="false">COUNTIF(X49:X67,"&gt;-1")</f>
        <v>8</v>
      </c>
      <c r="Y68" s="207" t="n">
        <f aca="false">COUNTIF(Y49:Y67,"&gt;-1")</f>
        <v>7</v>
      </c>
      <c r="Z68" s="207" t="n">
        <f aca="false">COUNTIF(Z49:Z67,"&gt;-1")</f>
        <v>5</v>
      </c>
      <c r="AA68" s="207" t="n">
        <f aca="false">COUNTIF(AA49:AA67,"&gt;-1")</f>
        <v>5</v>
      </c>
      <c r="AB68" s="208" t="n">
        <f aca="false">COUNTIF(AB49:AB67,"&gt;-1")</f>
        <v>0</v>
      </c>
      <c r="AC68" s="104"/>
      <c r="AD68" s="105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7"/>
    </row>
    <row r="69" customFormat="false" ht="15.75" hidden="false" customHeight="false" outlineLevel="0" collapsed="false">
      <c r="A69" s="108" t="s">
        <v>0</v>
      </c>
      <c r="B69" s="109" t="s">
        <v>1</v>
      </c>
      <c r="C69" s="110" t="s">
        <v>2</v>
      </c>
      <c r="D69" s="109" t="s">
        <v>3</v>
      </c>
      <c r="E69" s="109" t="s">
        <v>4</v>
      </c>
      <c r="F69" s="110" t="s">
        <v>5</v>
      </c>
      <c r="G69" s="109" t="s">
        <v>1</v>
      </c>
      <c r="H69" s="111" t="s">
        <v>6</v>
      </c>
      <c r="I69" s="15" t="s">
        <v>7</v>
      </c>
      <c r="J69" s="112" t="s">
        <v>8</v>
      </c>
      <c r="K69" s="113" t="s">
        <v>9</v>
      </c>
      <c r="L69" s="114" t="s">
        <v>10</v>
      </c>
      <c r="M69" s="115" t="s">
        <v>11</v>
      </c>
      <c r="N69" s="116" t="n">
        <v>1</v>
      </c>
      <c r="O69" s="117" t="n">
        <v>2</v>
      </c>
      <c r="P69" s="117" t="n">
        <v>3</v>
      </c>
      <c r="Q69" s="117" t="n">
        <v>4</v>
      </c>
      <c r="R69" s="117" t="n">
        <v>5</v>
      </c>
      <c r="S69" s="117" t="n">
        <v>6</v>
      </c>
      <c r="T69" s="117" t="n">
        <v>7</v>
      </c>
      <c r="U69" s="117" t="n">
        <v>8</v>
      </c>
      <c r="V69" s="117" t="n">
        <v>9</v>
      </c>
      <c r="W69" s="117" t="n">
        <v>10</v>
      </c>
      <c r="X69" s="118" t="n">
        <v>11</v>
      </c>
      <c r="Y69" s="117" t="n">
        <v>12</v>
      </c>
      <c r="Z69" s="117" t="n">
        <v>13</v>
      </c>
      <c r="AA69" s="117" t="n">
        <v>14</v>
      </c>
      <c r="AB69" s="119" t="n">
        <v>15</v>
      </c>
      <c r="AC69" s="120" t="s">
        <v>12</v>
      </c>
      <c r="AD69" s="121" t="s">
        <v>13</v>
      </c>
      <c r="AE69" s="121" t="s">
        <v>14</v>
      </c>
      <c r="AF69" s="121" t="s">
        <v>15</v>
      </c>
      <c r="AG69" s="121" t="s">
        <v>16</v>
      </c>
      <c r="AH69" s="121" t="s">
        <v>17</v>
      </c>
      <c r="AI69" s="121" t="s">
        <v>18</v>
      </c>
      <c r="AJ69" s="121" t="s">
        <v>19</v>
      </c>
      <c r="AK69" s="121" t="s">
        <v>20</v>
      </c>
      <c r="AL69" s="121" t="s">
        <v>21</v>
      </c>
      <c r="AM69" s="121" t="s">
        <v>22</v>
      </c>
      <c r="AN69" s="121" t="s">
        <v>23</v>
      </c>
      <c r="AO69" s="121" t="s">
        <v>24</v>
      </c>
      <c r="AP69" s="121" t="s">
        <v>25</v>
      </c>
      <c r="AQ69" s="122" t="s">
        <v>26</v>
      </c>
    </row>
    <row r="70" customFormat="false" ht="15" hidden="false" customHeight="false" outlineLevel="0" collapsed="false">
      <c r="A70" s="29" t="n">
        <v>1</v>
      </c>
      <c r="B70" s="30" t="s">
        <v>155</v>
      </c>
      <c r="C70" s="194" t="s">
        <v>156</v>
      </c>
      <c r="D70" s="32" t="n">
        <v>1964</v>
      </c>
      <c r="E70" s="33" t="n">
        <f aca="false">SUM(2025-D70)</f>
        <v>61</v>
      </c>
      <c r="F70" s="34" t="s">
        <v>74</v>
      </c>
      <c r="G70" s="143" t="s">
        <v>155</v>
      </c>
      <c r="H70" s="36"/>
      <c r="I70" s="36" t="n">
        <v>4</v>
      </c>
      <c r="J70" s="37" t="n">
        <f aca="false">MIN(AC70:AQ70)</f>
        <v>0.8875</v>
      </c>
      <c r="K70" s="38" t="n">
        <f aca="false">IF(COUNTIF(N70:AB70,"&gt;=0")&lt;11,SUM(N70:AB70),SUM(LARGE(N70:AB70,1),LARGE(N70:AB70,2),LARGE(N70:AB70,3),LARGE(N70:AB70,4),LARGE(N70:AB70,5),LARGE(N70:AB70,6),LARGE(N70:AB70,7),LARGE(N70:AB70,8),LARGE(N70:AB70,9),LARGE(N70:AB70,10)))</f>
        <v>95</v>
      </c>
      <c r="L70" s="39" t="n">
        <f aca="false">SUM(COUNTIF(N70:AB70,"&gt;-1"))</f>
        <v>13</v>
      </c>
      <c r="M70" s="144" t="n">
        <f aca="false">SUM(N70:AB70)</f>
        <v>119</v>
      </c>
      <c r="N70" s="42" t="n">
        <v>8</v>
      </c>
      <c r="O70" s="44" t="n">
        <v>8</v>
      </c>
      <c r="P70" s="43" t="n">
        <v>10</v>
      </c>
      <c r="Q70" s="43" t="n">
        <v>8</v>
      </c>
      <c r="R70" s="43" t="n">
        <v>10</v>
      </c>
      <c r="S70" s="43" t="n">
        <v>10</v>
      </c>
      <c r="T70" s="43" t="n">
        <v>10</v>
      </c>
      <c r="U70" s="43" t="n">
        <v>9</v>
      </c>
      <c r="V70" s="43" t="n">
        <v>9</v>
      </c>
      <c r="W70" s="43" t="n">
        <v>10</v>
      </c>
      <c r="X70" s="45" t="n">
        <v>9</v>
      </c>
      <c r="Y70" s="46"/>
      <c r="Z70" s="43" t="n">
        <v>9</v>
      </c>
      <c r="AA70" s="43" t="n">
        <v>9</v>
      </c>
      <c r="AB70" s="146"/>
      <c r="AC70" s="153" t="n">
        <v>0.909722222222222</v>
      </c>
      <c r="AD70" s="148" t="n">
        <v>0.925</v>
      </c>
      <c r="AE70" s="54" t="n">
        <v>0.909027777777778</v>
      </c>
      <c r="AF70" s="54" t="n">
        <v>0.945833333333333</v>
      </c>
      <c r="AG70" s="54" t="n">
        <v>0.916666666666667</v>
      </c>
      <c r="AH70" s="54" t="n">
        <v>0.888888888888889</v>
      </c>
      <c r="AI70" s="54" t="n">
        <v>0.916666666666667</v>
      </c>
      <c r="AJ70" s="54" t="n">
        <v>0.899305555555556</v>
      </c>
      <c r="AK70" s="63" t="n">
        <v>0.89375</v>
      </c>
      <c r="AL70" s="63" t="n">
        <v>0.893055555555556</v>
      </c>
      <c r="AM70" s="63" t="n">
        <v>0.897222222222222</v>
      </c>
      <c r="AN70" s="69"/>
      <c r="AO70" s="63" t="n">
        <v>0.90625</v>
      </c>
      <c r="AP70" s="63" t="n">
        <v>0.8875</v>
      </c>
      <c r="AQ70" s="193"/>
    </row>
    <row r="71" customFormat="false" ht="15" hidden="false" customHeight="false" outlineLevel="0" collapsed="false">
      <c r="A71" s="29" t="n">
        <v>2</v>
      </c>
      <c r="B71" s="30"/>
      <c r="C71" s="194" t="s">
        <v>157</v>
      </c>
      <c r="D71" s="32" t="n">
        <v>1962</v>
      </c>
      <c r="E71" s="33" t="n">
        <f aca="false">SUM(2025-D71)</f>
        <v>63</v>
      </c>
      <c r="F71" s="34" t="s">
        <v>29</v>
      </c>
      <c r="G71" s="143" t="s">
        <v>155</v>
      </c>
      <c r="H71" s="36"/>
      <c r="I71" s="36" t="n">
        <v>5</v>
      </c>
      <c r="J71" s="37" t="n">
        <f aca="false">MIN(AC71:AQ71)</f>
        <v>0.959722222222222</v>
      </c>
      <c r="K71" s="38" t="n">
        <f aca="false">IF(COUNTIF(N71:AB71,"&gt;=0")&lt;11,SUM(N71:AB71),SUM(LARGE(N71:AB71,1),LARGE(N71:AB71,2),LARGE(N71:AB71,3),LARGE(N71:AB71,4),LARGE(N71:AB71,5),LARGE(N71:AB71,6),LARGE(N71:AB71,7),LARGE(N71:AB71,8),LARGE(N71:AB71,9),LARGE(N71:AB71,10)))</f>
        <v>86</v>
      </c>
      <c r="L71" s="39" t="n">
        <f aca="false">SUM(COUNTIF(N71:AB71,"&gt;-1"))</f>
        <v>13</v>
      </c>
      <c r="M71" s="144" t="n">
        <f aca="false">SUM(N71:AB71)</f>
        <v>107</v>
      </c>
      <c r="N71" s="42" t="n">
        <v>7</v>
      </c>
      <c r="O71" s="44" t="n">
        <v>7</v>
      </c>
      <c r="P71" s="43" t="n">
        <v>9</v>
      </c>
      <c r="Q71" s="43" t="n">
        <v>7</v>
      </c>
      <c r="R71" s="43" t="n">
        <v>9</v>
      </c>
      <c r="S71" s="43" t="n">
        <v>9</v>
      </c>
      <c r="T71" s="46"/>
      <c r="U71" s="43" t="n">
        <v>8</v>
      </c>
      <c r="V71" s="43" t="n">
        <v>8</v>
      </c>
      <c r="W71" s="43" t="n">
        <v>9</v>
      </c>
      <c r="X71" s="45" t="n">
        <v>8</v>
      </c>
      <c r="Y71" s="43" t="n">
        <v>10</v>
      </c>
      <c r="Z71" s="43" t="n">
        <v>8</v>
      </c>
      <c r="AA71" s="43" t="n">
        <v>8</v>
      </c>
      <c r="AB71" s="146"/>
      <c r="AC71" s="202" t="s">
        <v>158</v>
      </c>
      <c r="AD71" s="73" t="s">
        <v>159</v>
      </c>
      <c r="AE71" s="54" t="n">
        <v>0.959722222222222</v>
      </c>
      <c r="AF71" s="209" t="s">
        <v>37</v>
      </c>
      <c r="AG71" s="73" t="s">
        <v>160</v>
      </c>
      <c r="AH71" s="54" t="n">
        <v>0.99375</v>
      </c>
      <c r="AI71" s="63"/>
      <c r="AJ71" s="63" t="n">
        <v>0.997916666666667</v>
      </c>
      <c r="AK71" s="63" t="n">
        <v>0.982638888888889</v>
      </c>
      <c r="AL71" s="63" t="n">
        <v>0.984027777777778</v>
      </c>
      <c r="AM71" s="63" t="n">
        <v>0.98125</v>
      </c>
      <c r="AN71" s="63" t="n">
        <v>0.963888888888889</v>
      </c>
      <c r="AO71" s="63" t="n">
        <v>0.995833333333333</v>
      </c>
      <c r="AP71" s="63" t="n">
        <v>0.979166666666667</v>
      </c>
      <c r="AQ71" s="210"/>
    </row>
    <row r="72" customFormat="false" ht="15" hidden="false" customHeight="false" outlineLevel="0" collapsed="false">
      <c r="A72" s="29" t="n">
        <v>3</v>
      </c>
      <c r="B72" s="30"/>
      <c r="C72" s="194" t="s">
        <v>161</v>
      </c>
      <c r="D72" s="32" t="n">
        <v>1963</v>
      </c>
      <c r="E72" s="33" t="n">
        <f aca="false">SUM(2025-D72)</f>
        <v>62</v>
      </c>
      <c r="F72" s="75" t="s">
        <v>41</v>
      </c>
      <c r="G72" s="143" t="s">
        <v>155</v>
      </c>
      <c r="H72" s="36"/>
      <c r="I72" s="36" t="n">
        <v>2</v>
      </c>
      <c r="J72" s="37" t="n">
        <f aca="false">MIN(AC72:AQ72)</f>
        <v>0.795833333333333</v>
      </c>
      <c r="K72" s="38" t="n">
        <f aca="false">IF(COUNTIF(N72:AB72,"&gt;=0")&lt;11,SUM(N72:AB72),SUM(LARGE(N72:AB72,1),LARGE(N72:AB72,2),LARGE(N72:AB72,3),LARGE(N72:AB72,4),LARGE(N72:AB72,5),LARGE(N72:AB72,6),LARGE(N72:AB72,7),LARGE(N72:AB72,8),LARGE(N72:AB72,9),LARGE(N72:AB72,10)))</f>
        <v>60</v>
      </c>
      <c r="L72" s="39" t="n">
        <f aca="false">SUM(COUNTIF(N72:AB72,"&gt;-1"))</f>
        <v>6</v>
      </c>
      <c r="M72" s="144" t="n">
        <f aca="false">SUM(N72:AB72)</f>
        <v>60</v>
      </c>
      <c r="N72" s="151"/>
      <c r="O72" s="43"/>
      <c r="P72" s="43"/>
      <c r="Q72" s="43" t="n">
        <v>10</v>
      </c>
      <c r="R72" s="43"/>
      <c r="S72" s="43"/>
      <c r="T72" s="46"/>
      <c r="U72" s="43" t="n">
        <v>10</v>
      </c>
      <c r="V72" s="43" t="n">
        <v>10</v>
      </c>
      <c r="W72" s="43"/>
      <c r="X72" s="43" t="n">
        <v>10</v>
      </c>
      <c r="Y72" s="46"/>
      <c r="Z72" s="43" t="n">
        <v>10</v>
      </c>
      <c r="AA72" s="43" t="n">
        <v>10</v>
      </c>
      <c r="AB72" s="146"/>
      <c r="AC72" s="153"/>
      <c r="AD72" s="160"/>
      <c r="AE72" s="69"/>
      <c r="AF72" s="54" t="n">
        <v>0.860416666666667</v>
      </c>
      <c r="AG72" s="69"/>
      <c r="AH72" s="69"/>
      <c r="AI72" s="63"/>
      <c r="AJ72" s="63" t="n">
        <v>0.845833333333333</v>
      </c>
      <c r="AK72" s="63" t="n">
        <v>0.819444444444444</v>
      </c>
      <c r="AL72" s="63"/>
      <c r="AM72" s="63" t="n">
        <v>0.829166666666667</v>
      </c>
      <c r="AN72" s="63"/>
      <c r="AO72" s="63" t="n">
        <v>0.825694444444444</v>
      </c>
      <c r="AP72" s="63" t="n">
        <v>0.795833333333333</v>
      </c>
      <c r="AQ72" s="193"/>
    </row>
    <row r="73" customFormat="false" ht="15" hidden="false" customHeight="false" outlineLevel="0" collapsed="false">
      <c r="A73" s="71" t="n">
        <v>4</v>
      </c>
      <c r="B73" s="30"/>
      <c r="C73" s="152" t="s">
        <v>162</v>
      </c>
      <c r="D73" s="32" t="n">
        <v>1964</v>
      </c>
      <c r="E73" s="33" t="n">
        <f aca="false">SUM(2025-D73)</f>
        <v>61</v>
      </c>
      <c r="F73" s="82" t="s">
        <v>163</v>
      </c>
      <c r="G73" s="143" t="s">
        <v>155</v>
      </c>
      <c r="H73" s="36"/>
      <c r="I73" s="36" t="n">
        <v>3</v>
      </c>
      <c r="J73" s="37" t="n">
        <f aca="false">MIN(AC73:AQ73)</f>
        <v>0.861111111111111</v>
      </c>
      <c r="K73" s="38" t="n">
        <f aca="false">IF(COUNTIF(N73:AB73,"&gt;=0")&lt;11,SUM(N73:AB73),SUM(LARGE(N73:AB73,1),LARGE(N73:AB73,2),LARGE(N73:AB73,3),LARGE(N73:AB73,4),LARGE(N73:AB73,5),LARGE(N73:AB73,6),LARGE(N73:AB73,7),LARGE(N73:AB73,8),LARGE(N73:AB73,9),LARGE(N73:AB73,10)))</f>
        <v>27</v>
      </c>
      <c r="L73" s="39" t="n">
        <f aca="false">SUM(COUNTIF(N73:AB73,"&gt;-1"))</f>
        <v>3</v>
      </c>
      <c r="M73" s="144" t="n">
        <f aca="false">SUM(N73:AB73)</f>
        <v>27</v>
      </c>
      <c r="N73" s="151" t="n">
        <v>9</v>
      </c>
      <c r="O73" s="43" t="n">
        <v>9</v>
      </c>
      <c r="P73" s="43"/>
      <c r="Q73" s="43" t="n">
        <v>9</v>
      </c>
      <c r="R73" s="43"/>
      <c r="S73" s="43"/>
      <c r="T73" s="46"/>
      <c r="U73" s="43"/>
      <c r="V73" s="43"/>
      <c r="W73" s="43"/>
      <c r="X73" s="67"/>
      <c r="Y73" s="46"/>
      <c r="Z73" s="46"/>
      <c r="AA73" s="46"/>
      <c r="AB73" s="146"/>
      <c r="AC73" s="153" t="n">
        <v>0.861111111111111</v>
      </c>
      <c r="AD73" s="160" t="n">
        <v>0.880555555555556</v>
      </c>
      <c r="AE73" s="69"/>
      <c r="AF73" s="54" t="n">
        <v>0.888888888888889</v>
      </c>
      <c r="AG73" s="63"/>
      <c r="AH73" s="69"/>
      <c r="AI73" s="69"/>
      <c r="AJ73" s="63"/>
      <c r="AK73" s="63"/>
      <c r="AL73" s="63"/>
      <c r="AM73" s="63"/>
      <c r="AN73" s="63"/>
      <c r="AO73" s="63"/>
      <c r="AP73" s="211"/>
      <c r="AQ73" s="193"/>
    </row>
    <row r="74" customFormat="false" ht="15" hidden="false" customHeight="false" outlineLevel="0" collapsed="false">
      <c r="A74" s="71" t="n">
        <v>5</v>
      </c>
      <c r="B74" s="30"/>
      <c r="C74" s="199" t="s">
        <v>164</v>
      </c>
      <c r="D74" s="35" t="n">
        <v>1962</v>
      </c>
      <c r="E74" s="33" t="n">
        <f aca="false">SUM(2025-D74)</f>
        <v>63</v>
      </c>
      <c r="F74" s="34" t="s">
        <v>165</v>
      </c>
      <c r="G74" s="143" t="s">
        <v>155</v>
      </c>
      <c r="H74" s="36"/>
      <c r="I74" s="76" t="n">
        <v>1</v>
      </c>
      <c r="J74" s="37" t="n">
        <f aca="false">MIN(AC74:AQ74)</f>
        <v>0.777083333333333</v>
      </c>
      <c r="K74" s="38" t="n">
        <f aca="false">IF(COUNTIF(N74:AB74,"&gt;=0")&lt;11,SUM(N74:AB74),SUM(LARGE(N74:AB74,1),LARGE(N74:AB74,2),LARGE(N74:AB74,3),LARGE(N74:AB74,4),LARGE(N74:AB74,5),LARGE(N74:AB74,6),LARGE(N74:AB74,7),LARGE(N74:AB74,8),LARGE(N74:AB74,9),LARGE(N74:AB74,10)))</f>
        <v>20</v>
      </c>
      <c r="L74" s="39" t="n">
        <f aca="false">SUM(COUNTIF(N74:AB74,"&gt;-1"))</f>
        <v>2</v>
      </c>
      <c r="M74" s="144" t="n">
        <f aca="false">SUM(N74:AB74)</f>
        <v>20</v>
      </c>
      <c r="N74" s="151" t="n">
        <v>10</v>
      </c>
      <c r="O74" s="43" t="n">
        <v>10</v>
      </c>
      <c r="P74" s="43"/>
      <c r="Q74" s="43"/>
      <c r="R74" s="43"/>
      <c r="S74" s="43"/>
      <c r="T74" s="46"/>
      <c r="U74" s="43"/>
      <c r="V74" s="43"/>
      <c r="W74" s="43"/>
      <c r="X74" s="67"/>
      <c r="Y74" s="46"/>
      <c r="Z74" s="46"/>
      <c r="AA74" s="46"/>
      <c r="AB74" s="146"/>
      <c r="AC74" s="153" t="n">
        <v>0.777083333333333</v>
      </c>
      <c r="AD74" s="160" t="n">
        <v>0.796527777777778</v>
      </c>
      <c r="AE74" s="69"/>
      <c r="AF74" s="63"/>
      <c r="AG74" s="69"/>
      <c r="AH74" s="69"/>
      <c r="AI74" s="63"/>
      <c r="AJ74" s="63"/>
      <c r="AK74" s="63"/>
      <c r="AL74" s="63"/>
      <c r="AM74" s="63"/>
      <c r="AN74" s="63"/>
      <c r="AO74" s="63"/>
      <c r="AP74" s="211"/>
      <c r="AQ74" s="193"/>
    </row>
    <row r="75" customFormat="false" ht="15" hidden="false" customHeight="false" outlineLevel="0" collapsed="false">
      <c r="A75" s="71" t="n">
        <v>6</v>
      </c>
      <c r="B75" s="30"/>
      <c r="C75" s="152" t="s">
        <v>166</v>
      </c>
      <c r="D75" s="32" t="n">
        <v>1959</v>
      </c>
      <c r="E75" s="33" t="n">
        <f aca="false">SUM(2025-D75)</f>
        <v>66</v>
      </c>
      <c r="F75" s="82" t="s">
        <v>31</v>
      </c>
      <c r="G75" s="143" t="s">
        <v>155</v>
      </c>
      <c r="H75" s="36"/>
      <c r="I75" s="36"/>
      <c r="J75" s="212" t="s">
        <v>69</v>
      </c>
      <c r="K75" s="38" t="n">
        <f aca="false">IF(COUNTIF(N75:AB75,"&gt;=0")&lt;11,SUM(N75:AB75),SUM(LARGE(N75:AB75,1),LARGE(N75:AB75,2),LARGE(N75:AB75,3),LARGE(N75:AB75,4),LARGE(N75:AB75,5),LARGE(N75:AB75,6),LARGE(N75:AB75,7),LARGE(N75:AB75,8),LARGE(N75:AB75,9),LARGE(N75:AB75,10)))</f>
        <v>6</v>
      </c>
      <c r="L75" s="39" t="n">
        <f aca="false">SUM(COUNTIF(N75:AB75,"&gt;-1"))</f>
        <v>1</v>
      </c>
      <c r="M75" s="144" t="n">
        <f aca="false">SUM(N75:AB75)</f>
        <v>6</v>
      </c>
      <c r="N75" s="151"/>
      <c r="O75" s="43"/>
      <c r="P75" s="43"/>
      <c r="Q75" s="43" t="n">
        <v>6</v>
      </c>
      <c r="R75" s="43"/>
      <c r="S75" s="43"/>
      <c r="T75" s="46"/>
      <c r="U75" s="43"/>
      <c r="V75" s="43"/>
      <c r="W75" s="43"/>
      <c r="X75" s="67"/>
      <c r="Y75" s="46"/>
      <c r="Z75" s="46"/>
      <c r="AA75" s="46"/>
      <c r="AB75" s="146"/>
      <c r="AC75" s="153"/>
      <c r="AD75" s="160"/>
      <c r="AE75" s="69"/>
      <c r="AF75" s="209" t="s">
        <v>37</v>
      </c>
      <c r="AG75" s="69"/>
      <c r="AH75" s="69"/>
      <c r="AI75" s="63"/>
      <c r="AJ75" s="63"/>
      <c r="AK75" s="63"/>
      <c r="AL75" s="63"/>
      <c r="AM75" s="63"/>
      <c r="AN75" s="63"/>
      <c r="AO75" s="63"/>
      <c r="AP75" s="211"/>
      <c r="AQ75" s="193"/>
    </row>
    <row r="76" customFormat="false" ht="15.75" hidden="false" customHeight="false" outlineLevel="0" collapsed="false">
      <c r="A76" s="167" t="n">
        <v>6</v>
      </c>
      <c r="B76" s="168" t="s">
        <v>155</v>
      </c>
      <c r="C76" s="169" t="s">
        <v>167</v>
      </c>
      <c r="D76" s="170"/>
      <c r="E76" s="213"/>
      <c r="F76" s="171"/>
      <c r="G76" s="214" t="s">
        <v>155</v>
      </c>
      <c r="H76" s="173"/>
      <c r="I76" s="36"/>
      <c r="J76" s="174"/>
      <c r="K76" s="175" t="s">
        <v>69</v>
      </c>
      <c r="L76" s="176"/>
      <c r="M76" s="177"/>
      <c r="N76" s="178" t="n">
        <f aca="false">COUNTIF(N70:N75,"&gt;-1")</f>
        <v>4</v>
      </c>
      <c r="O76" s="179" t="n">
        <f aca="false">COUNTIF(O70:O75,"&gt;-1")</f>
        <v>4</v>
      </c>
      <c r="P76" s="179" t="n">
        <f aca="false">COUNTIF(P70:P75,"&gt;-1")</f>
        <v>2</v>
      </c>
      <c r="Q76" s="179" t="n">
        <f aca="false">COUNTIF(Q70:Q75,"&gt;-1")</f>
        <v>5</v>
      </c>
      <c r="R76" s="179" t="n">
        <f aca="false">COUNTIF(R70:R75,"&gt;-1")</f>
        <v>2</v>
      </c>
      <c r="S76" s="179" t="n">
        <f aca="false">COUNTIF(S70:S75,"&gt;-1")</f>
        <v>2</v>
      </c>
      <c r="T76" s="180" t="n">
        <f aca="false">COUNTIF(T70:T75,"&gt;-1")</f>
        <v>1</v>
      </c>
      <c r="U76" s="179" t="n">
        <f aca="false">COUNTIF(U70:U75,"&gt;-1")</f>
        <v>3</v>
      </c>
      <c r="V76" s="179" t="n">
        <f aca="false">COUNTIF(V70:V75,"&gt;-1")</f>
        <v>3</v>
      </c>
      <c r="W76" s="179" t="n">
        <f aca="false">COUNTIF(W70:W75,"&gt;-1")</f>
        <v>2</v>
      </c>
      <c r="X76" s="180" t="n">
        <f aca="false">COUNTIF(X70:X75,"&gt;-1")</f>
        <v>3</v>
      </c>
      <c r="Y76" s="180" t="n">
        <f aca="false">COUNTIF(Y70:Y75,"&gt;-1")</f>
        <v>1</v>
      </c>
      <c r="Z76" s="180" t="n">
        <f aca="false">COUNTIF(Z70:Z75,"&gt;-1")</f>
        <v>3</v>
      </c>
      <c r="AA76" s="180" t="n">
        <f aca="false">COUNTIF(AA70:AA75,"&gt;-1")</f>
        <v>3</v>
      </c>
      <c r="AB76" s="181" t="n">
        <f aca="false">COUNTIF(AB70:AB75,"&gt;-1")</f>
        <v>0</v>
      </c>
      <c r="AC76" s="104"/>
      <c r="AD76" s="105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7"/>
    </row>
    <row r="77" customFormat="false" ht="15.75" hidden="false" customHeight="false" outlineLevel="0" collapsed="false">
      <c r="A77" s="108" t="s">
        <v>0</v>
      </c>
      <c r="B77" s="109" t="s">
        <v>1</v>
      </c>
      <c r="C77" s="110" t="s">
        <v>2</v>
      </c>
      <c r="D77" s="109" t="s">
        <v>3</v>
      </c>
      <c r="E77" s="109" t="s">
        <v>4</v>
      </c>
      <c r="F77" s="110" t="s">
        <v>5</v>
      </c>
      <c r="G77" s="109" t="s">
        <v>1</v>
      </c>
      <c r="H77" s="111" t="s">
        <v>6</v>
      </c>
      <c r="I77" s="15" t="s">
        <v>7</v>
      </c>
      <c r="J77" s="112" t="s">
        <v>8</v>
      </c>
      <c r="K77" s="113" t="s">
        <v>9</v>
      </c>
      <c r="L77" s="114" t="s">
        <v>10</v>
      </c>
      <c r="M77" s="115" t="s">
        <v>11</v>
      </c>
      <c r="N77" s="116" t="n">
        <v>1</v>
      </c>
      <c r="O77" s="117" t="n">
        <v>2</v>
      </c>
      <c r="P77" s="117" t="n">
        <v>3</v>
      </c>
      <c r="Q77" s="117" t="n">
        <v>4</v>
      </c>
      <c r="R77" s="117" t="n">
        <v>5</v>
      </c>
      <c r="S77" s="117" t="n">
        <v>6</v>
      </c>
      <c r="T77" s="117" t="n">
        <v>7</v>
      </c>
      <c r="U77" s="117" t="n">
        <v>8</v>
      </c>
      <c r="V77" s="117" t="n">
        <v>9</v>
      </c>
      <c r="W77" s="117" t="n">
        <v>10</v>
      </c>
      <c r="X77" s="118" t="n">
        <v>11</v>
      </c>
      <c r="Y77" s="117" t="n">
        <v>12</v>
      </c>
      <c r="Z77" s="117" t="n">
        <v>13</v>
      </c>
      <c r="AA77" s="117" t="n">
        <v>14</v>
      </c>
      <c r="AB77" s="119" t="n">
        <v>15</v>
      </c>
      <c r="AC77" s="120" t="s">
        <v>12</v>
      </c>
      <c r="AD77" s="121" t="s">
        <v>13</v>
      </c>
      <c r="AE77" s="121" t="s">
        <v>14</v>
      </c>
      <c r="AF77" s="121" t="s">
        <v>15</v>
      </c>
      <c r="AG77" s="121" t="s">
        <v>16</v>
      </c>
      <c r="AH77" s="121" t="s">
        <v>17</v>
      </c>
      <c r="AI77" s="121" t="s">
        <v>18</v>
      </c>
      <c r="AJ77" s="121" t="s">
        <v>19</v>
      </c>
      <c r="AK77" s="121" t="s">
        <v>20</v>
      </c>
      <c r="AL77" s="121" t="s">
        <v>21</v>
      </c>
      <c r="AM77" s="121" t="s">
        <v>22</v>
      </c>
      <c r="AN77" s="121" t="s">
        <v>23</v>
      </c>
      <c r="AO77" s="121" t="s">
        <v>24</v>
      </c>
      <c r="AP77" s="121" t="s">
        <v>25</v>
      </c>
      <c r="AQ77" s="122" t="s">
        <v>26</v>
      </c>
    </row>
    <row r="78" customFormat="false" ht="15" hidden="false" customHeight="false" outlineLevel="0" collapsed="false">
      <c r="A78" s="29" t="n">
        <v>1</v>
      </c>
      <c r="B78" s="215" t="s">
        <v>168</v>
      </c>
      <c r="C78" s="216" t="s">
        <v>169</v>
      </c>
      <c r="D78" s="33" t="n">
        <v>1950</v>
      </c>
      <c r="E78" s="33" t="n">
        <f aca="false">SUM(2025-D78)</f>
        <v>75</v>
      </c>
      <c r="F78" s="156" t="s">
        <v>170</v>
      </c>
      <c r="G78" s="143" t="s">
        <v>168</v>
      </c>
      <c r="H78" s="36"/>
      <c r="I78" s="76" t="n">
        <v>1</v>
      </c>
      <c r="J78" s="37" t="n">
        <f aca="false">MIN(AC78:AQ78)</f>
        <v>0.953472222222222</v>
      </c>
      <c r="K78" s="38" t="n">
        <f aca="false">IF(COUNTIF(N78:AB78,"&gt;=0")&lt;11,SUM(N78:AB78),SUM(LARGE(N78:AB78,1),LARGE(N78:AB78,2),LARGE(N78:AB78,3),LARGE(N78:AB78,4),LARGE(N78:AB78,5),LARGE(N78:AB78,6),LARGE(N78:AB78,7),LARGE(N78:AB78,8),LARGE(N78:AB78,9),LARGE(N78:AB78,10)))</f>
        <v>100</v>
      </c>
      <c r="L78" s="39" t="n">
        <f aca="false">SUM(COUNTIF(N78:AB78,"&gt;-1"))</f>
        <v>13</v>
      </c>
      <c r="M78" s="144" t="n">
        <f aca="false">SUM(N78:AB78)</f>
        <v>130</v>
      </c>
      <c r="N78" s="151" t="n">
        <v>10</v>
      </c>
      <c r="O78" s="43" t="n">
        <v>10</v>
      </c>
      <c r="P78" s="43" t="n">
        <v>10</v>
      </c>
      <c r="Q78" s="43" t="n">
        <v>10</v>
      </c>
      <c r="R78" s="43" t="n">
        <v>10</v>
      </c>
      <c r="S78" s="43" t="n">
        <v>10</v>
      </c>
      <c r="T78" s="43" t="n">
        <v>10</v>
      </c>
      <c r="U78" s="43" t="n">
        <v>10</v>
      </c>
      <c r="V78" s="43" t="n">
        <v>10</v>
      </c>
      <c r="W78" s="43" t="n">
        <v>10</v>
      </c>
      <c r="X78" s="43" t="n">
        <v>10</v>
      </c>
      <c r="Y78" s="43" t="n">
        <v>10</v>
      </c>
      <c r="Z78" s="43" t="n">
        <v>10</v>
      </c>
      <c r="AA78" s="46"/>
      <c r="AB78" s="146"/>
      <c r="AC78" s="202" t="s">
        <v>171</v>
      </c>
      <c r="AD78" s="148" t="n">
        <v>0.994444444444445</v>
      </c>
      <c r="AE78" s="148" t="n">
        <v>0.971527777777778</v>
      </c>
      <c r="AF78" s="209" t="s">
        <v>37</v>
      </c>
      <c r="AG78" s="54" t="n">
        <v>0.953472222222222</v>
      </c>
      <c r="AH78" s="54" t="n">
        <v>0.958333333333333</v>
      </c>
      <c r="AI78" s="73" t="s">
        <v>172</v>
      </c>
      <c r="AJ78" s="54" t="n">
        <v>0.994444444444445</v>
      </c>
      <c r="AK78" s="73" t="s">
        <v>173</v>
      </c>
      <c r="AL78" s="54" t="n">
        <v>0.990972222222222</v>
      </c>
      <c r="AM78" s="63" t="n">
        <v>0.99375</v>
      </c>
      <c r="AN78" s="63" t="n">
        <v>0.993055555555556</v>
      </c>
      <c r="AO78" s="63" t="n">
        <v>0.967361111111111</v>
      </c>
      <c r="AP78" s="69"/>
      <c r="AQ78" s="210"/>
    </row>
    <row r="79" customFormat="false" ht="15" hidden="false" customHeight="false" outlineLevel="0" collapsed="false">
      <c r="A79" s="29" t="n">
        <v>2</v>
      </c>
      <c r="B79" s="215"/>
      <c r="C79" s="217" t="s">
        <v>174</v>
      </c>
      <c r="D79" s="35" t="n">
        <v>1949</v>
      </c>
      <c r="E79" s="33" t="n">
        <f aca="false">SUM(2025-D79)</f>
        <v>76</v>
      </c>
      <c r="F79" s="34" t="s">
        <v>165</v>
      </c>
      <c r="G79" s="143" t="s">
        <v>168</v>
      </c>
      <c r="H79" s="36"/>
      <c r="I79" s="36" t="n">
        <v>2</v>
      </c>
      <c r="J79" s="83" t="s">
        <v>175</v>
      </c>
      <c r="K79" s="38" t="n">
        <f aca="false">IF(COUNTIF(N79:AB79,"&gt;=0")&lt;11,SUM(N79:AB79),SUM(LARGE(N79:AB79,1),LARGE(N79:AB79,2),LARGE(N79:AB79,3),LARGE(N79:AB79,4),LARGE(N79:AB79,5),LARGE(N79:AB79,6),LARGE(N79:AB79,7),LARGE(N79:AB79,8),LARGE(N79:AB79,9),LARGE(N79:AB79,10)))</f>
        <v>91</v>
      </c>
      <c r="L79" s="39" t="n">
        <f aca="false">SUM(COUNTIF(N79:AB79,"&gt;-1"))</f>
        <v>12</v>
      </c>
      <c r="M79" s="144" t="n">
        <f aca="false">SUM(N79:AB79)</f>
        <v>108</v>
      </c>
      <c r="N79" s="151" t="n">
        <v>9</v>
      </c>
      <c r="O79" s="43" t="n">
        <v>9</v>
      </c>
      <c r="P79" s="43" t="n">
        <v>9</v>
      </c>
      <c r="Q79" s="43" t="n">
        <v>9</v>
      </c>
      <c r="R79" s="43" t="n">
        <v>9</v>
      </c>
      <c r="S79" s="43" t="n">
        <v>9</v>
      </c>
      <c r="T79" s="43" t="n">
        <v>9</v>
      </c>
      <c r="U79" s="43" t="n">
        <v>9</v>
      </c>
      <c r="V79" s="43" t="n">
        <v>9</v>
      </c>
      <c r="W79" s="44" t="n">
        <v>8</v>
      </c>
      <c r="X79" s="67"/>
      <c r="Y79" s="67"/>
      <c r="Z79" s="45" t="n">
        <v>9</v>
      </c>
      <c r="AA79" s="43" t="n">
        <v>10</v>
      </c>
      <c r="AB79" s="146"/>
      <c r="AC79" s="202" t="s">
        <v>176</v>
      </c>
      <c r="AD79" s="73" t="s">
        <v>177</v>
      </c>
      <c r="AE79" s="73" t="s">
        <v>175</v>
      </c>
      <c r="AF79" s="85" t="s">
        <v>37</v>
      </c>
      <c r="AG79" s="73" t="s">
        <v>178</v>
      </c>
      <c r="AH79" s="73" t="s">
        <v>179</v>
      </c>
      <c r="AI79" s="73" t="s">
        <v>180</v>
      </c>
      <c r="AJ79" s="73" t="s">
        <v>181</v>
      </c>
      <c r="AK79" s="73" t="s">
        <v>182</v>
      </c>
      <c r="AL79" s="73" t="s">
        <v>183</v>
      </c>
      <c r="AM79" s="69"/>
      <c r="AN79" s="63"/>
      <c r="AO79" s="73" t="s">
        <v>184</v>
      </c>
      <c r="AP79" s="73" t="s">
        <v>185</v>
      </c>
      <c r="AQ79" s="210"/>
    </row>
    <row r="80" customFormat="false" ht="15" hidden="false" customHeight="false" outlineLevel="0" collapsed="false">
      <c r="A80" s="29" t="n">
        <v>3</v>
      </c>
      <c r="B80" s="215"/>
      <c r="C80" s="217" t="s">
        <v>186</v>
      </c>
      <c r="D80" s="35" t="n">
        <v>1955</v>
      </c>
      <c r="E80" s="33" t="n">
        <f aca="false">SUM(2025-D80)</f>
        <v>70</v>
      </c>
      <c r="F80" s="34" t="s">
        <v>165</v>
      </c>
      <c r="G80" s="143" t="s">
        <v>168</v>
      </c>
      <c r="H80" s="36"/>
      <c r="I80" s="36" t="n">
        <v>4</v>
      </c>
      <c r="J80" s="83" t="s">
        <v>187</v>
      </c>
      <c r="K80" s="38" t="n">
        <f aca="false">IF(COUNTIF(N80:AB80,"&gt;=0")&lt;11,SUM(N80:AB80),SUM(LARGE(N80:AB80,1),LARGE(N80:AB80,2),LARGE(N80:AB80,3),LARGE(N80:AB80,4),LARGE(N80:AB80,5),LARGE(N80:AB80,6),LARGE(N80:AB80,7),LARGE(N80:AB80,8),LARGE(N80:AB80,9),LARGE(N80:AB80,10)))</f>
        <v>84</v>
      </c>
      <c r="L80" s="39" t="n">
        <f aca="false">SUM(COUNTIF(N80:AB80,"&gt;-1"))</f>
        <v>11</v>
      </c>
      <c r="M80" s="144" t="n">
        <f aca="false">SUM(N80:AB80)</f>
        <v>91</v>
      </c>
      <c r="N80" s="151" t="n">
        <v>8</v>
      </c>
      <c r="O80" s="43" t="n">
        <v>8</v>
      </c>
      <c r="P80" s="43" t="n">
        <v>7</v>
      </c>
      <c r="Q80" s="43" t="n">
        <v>8</v>
      </c>
      <c r="R80" s="43" t="n">
        <v>8</v>
      </c>
      <c r="S80" s="43" t="n">
        <v>8</v>
      </c>
      <c r="T80" s="46"/>
      <c r="U80" s="43"/>
      <c r="V80" s="43" t="n">
        <v>8</v>
      </c>
      <c r="W80" s="43" t="n">
        <v>9</v>
      </c>
      <c r="X80" s="45" t="n">
        <v>9</v>
      </c>
      <c r="Y80" s="45" t="n">
        <v>9</v>
      </c>
      <c r="Z80" s="46"/>
      <c r="AA80" s="43" t="n">
        <v>9</v>
      </c>
      <c r="AB80" s="146"/>
      <c r="AC80" s="202" t="s">
        <v>188</v>
      </c>
      <c r="AD80" s="73" t="s">
        <v>189</v>
      </c>
      <c r="AE80" s="73" t="s">
        <v>190</v>
      </c>
      <c r="AF80" s="209" t="s">
        <v>37</v>
      </c>
      <c r="AG80" s="73" t="s">
        <v>191</v>
      </c>
      <c r="AH80" s="73" t="s">
        <v>192</v>
      </c>
      <c r="AI80" s="69"/>
      <c r="AJ80" s="211"/>
      <c r="AK80" s="73" t="s">
        <v>193</v>
      </c>
      <c r="AL80" s="73" t="s">
        <v>187</v>
      </c>
      <c r="AM80" s="73" t="s">
        <v>194</v>
      </c>
      <c r="AN80" s="73" t="s">
        <v>195</v>
      </c>
      <c r="AO80" s="69"/>
      <c r="AP80" s="73" t="s">
        <v>196</v>
      </c>
      <c r="AQ80" s="210"/>
    </row>
    <row r="81" customFormat="false" ht="15" hidden="false" customHeight="false" outlineLevel="0" collapsed="false">
      <c r="A81" s="71" t="n">
        <v>4</v>
      </c>
      <c r="B81" s="215"/>
      <c r="C81" s="57" t="s">
        <v>197</v>
      </c>
      <c r="D81" s="35" t="n">
        <v>1945</v>
      </c>
      <c r="E81" s="33" t="n">
        <f aca="false">SUM(2025-D81)</f>
        <v>80</v>
      </c>
      <c r="F81" s="34" t="s">
        <v>74</v>
      </c>
      <c r="G81" s="35" t="s">
        <v>168</v>
      </c>
      <c r="H81" s="36"/>
      <c r="I81" s="36" t="n">
        <v>5</v>
      </c>
      <c r="J81" s="83" t="s">
        <v>198</v>
      </c>
      <c r="K81" s="38" t="n">
        <f aca="false">IF(COUNTIF(N81:AB81,"&gt;=0")&lt;11,SUM(N81:AB81),SUM(LARGE(N81:AB81,1),LARGE(N81:AB81,2),LARGE(N81:AB81,3),LARGE(N81:AB81,4),LARGE(N81:AB81,5),LARGE(N81:AB81,6),LARGE(N81:AB81,7),LARGE(N81:AB81,8),LARGE(N81:AB81,9),LARGE(N81:AB81,10)))</f>
        <v>46</v>
      </c>
      <c r="L81" s="39" t="n">
        <f aca="false">SUM(COUNTIF(N81:AB81,"&gt;-1"))</f>
        <v>6</v>
      </c>
      <c r="M81" s="144" t="n">
        <f aca="false">SUM(N81:AB81)</f>
        <v>46</v>
      </c>
      <c r="N81" s="151"/>
      <c r="O81" s="43"/>
      <c r="P81" s="43"/>
      <c r="Q81" s="43"/>
      <c r="R81" s="43"/>
      <c r="S81" s="43" t="n">
        <v>7</v>
      </c>
      <c r="T81" s="46"/>
      <c r="U81" s="43" t="n">
        <v>8</v>
      </c>
      <c r="V81" s="43"/>
      <c r="W81" s="43" t="n">
        <v>7</v>
      </c>
      <c r="X81" s="45" t="n">
        <v>8</v>
      </c>
      <c r="Y81" s="45" t="n">
        <v>8</v>
      </c>
      <c r="Z81" s="46"/>
      <c r="AA81" s="43" t="n">
        <v>8</v>
      </c>
      <c r="AB81" s="146"/>
      <c r="AC81" s="218"/>
      <c r="AD81" s="69"/>
      <c r="AE81" s="73"/>
      <c r="AF81" s="69"/>
      <c r="AG81" s="69"/>
      <c r="AH81" s="73" t="s">
        <v>199</v>
      </c>
      <c r="AI81" s="69"/>
      <c r="AJ81" s="73" t="s">
        <v>200</v>
      </c>
      <c r="AK81" s="69"/>
      <c r="AL81" s="73" t="s">
        <v>201</v>
      </c>
      <c r="AM81" s="73" t="s">
        <v>202</v>
      </c>
      <c r="AN81" s="73" t="s">
        <v>203</v>
      </c>
      <c r="AO81" s="69"/>
      <c r="AP81" s="73" t="s">
        <v>198</v>
      </c>
      <c r="AQ81" s="210"/>
    </row>
    <row r="82" customFormat="false" ht="15" hidden="false" customHeight="false" outlineLevel="0" collapsed="false">
      <c r="A82" s="71" t="n">
        <v>5</v>
      </c>
      <c r="B82" s="215"/>
      <c r="C82" s="57" t="s">
        <v>204</v>
      </c>
      <c r="D82" s="35" t="n">
        <v>1945</v>
      </c>
      <c r="E82" s="33" t="n">
        <f aca="false">SUM(2025-D82)</f>
        <v>80</v>
      </c>
      <c r="F82" s="75" t="s">
        <v>41</v>
      </c>
      <c r="G82" s="35" t="s">
        <v>168</v>
      </c>
      <c r="H82" s="36"/>
      <c r="I82" s="36" t="n">
        <v>6</v>
      </c>
      <c r="J82" s="83" t="s">
        <v>205</v>
      </c>
      <c r="K82" s="38" t="n">
        <f aca="false">IF(COUNTIF(N82:AB82,"&gt;=0")&lt;11,SUM(N82:AB82),SUM(LARGE(N82:AB82,1),LARGE(N82:AB82,2),LARGE(N82:AB82,3),LARGE(N82:AB82,4),LARGE(N82:AB82,5),LARGE(N82:AB82,6),LARGE(N82:AB82,7),LARGE(N82:AB82,8),LARGE(N82:AB82,9),LARGE(N82:AB82,10)))</f>
        <v>14</v>
      </c>
      <c r="L82" s="39" t="n">
        <f aca="false">SUM(COUNTIF(N82:AB82,"&gt;-1"))</f>
        <v>2</v>
      </c>
      <c r="M82" s="144" t="n">
        <f aca="false">SUM(N82:AB82)</f>
        <v>14</v>
      </c>
      <c r="N82" s="151"/>
      <c r="O82" s="43"/>
      <c r="P82" s="43"/>
      <c r="Q82" s="43"/>
      <c r="R82" s="43"/>
      <c r="S82" s="43"/>
      <c r="T82" s="46"/>
      <c r="U82" s="43"/>
      <c r="V82" s="43"/>
      <c r="W82" s="43"/>
      <c r="X82" s="45" t="n">
        <v>7</v>
      </c>
      <c r="Y82" s="45" t="n">
        <v>7</v>
      </c>
      <c r="Z82" s="46"/>
      <c r="AA82" s="46"/>
      <c r="AB82" s="146"/>
      <c r="AC82" s="218"/>
      <c r="AD82" s="69"/>
      <c r="AE82" s="73"/>
      <c r="AF82" s="69"/>
      <c r="AG82" s="69"/>
      <c r="AH82" s="73"/>
      <c r="AI82" s="69"/>
      <c r="AJ82" s="73"/>
      <c r="AK82" s="69"/>
      <c r="AL82" s="73"/>
      <c r="AM82" s="73" t="s">
        <v>201</v>
      </c>
      <c r="AN82" s="73" t="s">
        <v>205</v>
      </c>
      <c r="AO82" s="69"/>
      <c r="AP82" s="69"/>
      <c r="AQ82" s="210"/>
    </row>
    <row r="83" customFormat="false" ht="15" hidden="false" customHeight="false" outlineLevel="0" collapsed="false">
      <c r="A83" s="71" t="n">
        <v>6</v>
      </c>
      <c r="B83" s="215"/>
      <c r="C83" s="57" t="s">
        <v>206</v>
      </c>
      <c r="D83" s="35" t="n">
        <v>1949</v>
      </c>
      <c r="E83" s="33" t="n">
        <f aca="false">SUM(2025-D83)</f>
        <v>76</v>
      </c>
      <c r="F83" s="34" t="s">
        <v>207</v>
      </c>
      <c r="G83" s="35" t="s">
        <v>168</v>
      </c>
      <c r="H83" s="36"/>
      <c r="I83" s="36" t="n">
        <v>3</v>
      </c>
      <c r="J83" s="83" t="s">
        <v>208</v>
      </c>
      <c r="K83" s="38" t="n">
        <f aca="false">IF(COUNTIF(N83:AB83,"&gt;=0")&lt;11,SUM(N83:AB83),SUM(LARGE(N83:AB83,1),LARGE(N83:AB83,2),LARGE(N83:AB83,3),LARGE(N83:AB83,4),LARGE(N83:AB83,5),LARGE(N83:AB83,6),LARGE(N83:AB83,7),LARGE(N83:AB83,8),LARGE(N83:AB83,9),LARGE(N83:AB83,10)))</f>
        <v>8</v>
      </c>
      <c r="L83" s="39" t="n">
        <f aca="false">SUM(COUNTIF(N83:AB83,"&gt;-1"))</f>
        <v>1</v>
      </c>
      <c r="M83" s="144" t="n">
        <f aca="false">SUM(N83:AB83)</f>
        <v>8</v>
      </c>
      <c r="N83" s="151"/>
      <c r="O83" s="43"/>
      <c r="P83" s="43" t="n">
        <v>8</v>
      </c>
      <c r="Q83" s="43"/>
      <c r="R83" s="43"/>
      <c r="S83" s="43"/>
      <c r="T83" s="46"/>
      <c r="U83" s="43"/>
      <c r="V83" s="43"/>
      <c r="W83" s="43"/>
      <c r="X83" s="67"/>
      <c r="Y83" s="46"/>
      <c r="Z83" s="46"/>
      <c r="AA83" s="46"/>
      <c r="AB83" s="146"/>
      <c r="AC83" s="218"/>
      <c r="AD83" s="69"/>
      <c r="AE83" s="73" t="s">
        <v>208</v>
      </c>
      <c r="AF83" s="69"/>
      <c r="AG83" s="69"/>
      <c r="AH83" s="69"/>
      <c r="AI83" s="69"/>
      <c r="AJ83" s="211"/>
      <c r="AK83" s="69"/>
      <c r="AL83" s="69"/>
      <c r="AM83" s="69"/>
      <c r="AN83" s="69"/>
      <c r="AO83" s="69"/>
      <c r="AP83" s="69"/>
      <c r="AQ83" s="210"/>
    </row>
    <row r="84" customFormat="false" ht="15.75" hidden="false" customHeight="false" outlineLevel="0" collapsed="false">
      <c r="A84" s="91" t="n">
        <v>6</v>
      </c>
      <c r="B84" s="215"/>
      <c r="C84" s="93" t="s">
        <v>209</v>
      </c>
      <c r="D84" s="94"/>
      <c r="E84" s="94"/>
      <c r="F84" s="95"/>
      <c r="G84" s="96" t="s">
        <v>168</v>
      </c>
      <c r="H84" s="97"/>
      <c r="I84" s="36"/>
      <c r="J84" s="98"/>
      <c r="K84" s="99" t="s">
        <v>69</v>
      </c>
      <c r="L84" s="100"/>
      <c r="M84" s="101"/>
      <c r="N84" s="102" t="n">
        <f aca="false">COUNTIF(N78:N83,"&gt;-1")</f>
        <v>3</v>
      </c>
      <c r="O84" s="103" t="n">
        <f aca="false">COUNTIF(O78:O83,"&gt;-1")</f>
        <v>3</v>
      </c>
      <c r="P84" s="103" t="n">
        <f aca="false">COUNTIF(P78:P83,"&gt;-1")</f>
        <v>4</v>
      </c>
      <c r="Q84" s="103" t="n">
        <f aca="false">COUNTIF(Q78:Q83,"&gt;-1")</f>
        <v>3</v>
      </c>
      <c r="R84" s="103" t="n">
        <f aca="false">COUNTIF(R78:R83,"&gt;-1")</f>
        <v>3</v>
      </c>
      <c r="S84" s="103" t="n">
        <f aca="false">COUNTIF(S78:S83,"&gt;-1")</f>
        <v>4</v>
      </c>
      <c r="T84" s="103" t="n">
        <f aca="false">COUNTIF(T78:T83,"&gt;-1")</f>
        <v>2</v>
      </c>
      <c r="U84" s="103" t="n">
        <f aca="false">COUNTIF(U78:U83,"&gt;-1")</f>
        <v>3</v>
      </c>
      <c r="V84" s="103" t="n">
        <f aca="false">COUNTIF(V78:V83,"&gt;-1")</f>
        <v>3</v>
      </c>
      <c r="W84" s="103" t="n">
        <f aca="false">COUNTIF(W78:W83,"&gt;-1")</f>
        <v>4</v>
      </c>
      <c r="X84" s="103" t="n">
        <f aca="false">COUNTIF(X78:X83,"&gt;-1")</f>
        <v>4</v>
      </c>
      <c r="Y84" s="103" t="n">
        <f aca="false">COUNTIF(Y78:Y83,"&gt;-1")</f>
        <v>4</v>
      </c>
      <c r="Z84" s="103" t="n">
        <f aca="false">COUNTIF(Z78:Z83,"&gt;-1")</f>
        <v>2</v>
      </c>
      <c r="AA84" s="103" t="n">
        <f aca="false">COUNTIF(AA78:AA83,"&gt;-1")</f>
        <v>3</v>
      </c>
      <c r="AB84" s="103" t="n">
        <f aca="false">COUNTIF(AB78:AB83,"&gt;-1")</f>
        <v>0</v>
      </c>
      <c r="AC84" s="104"/>
      <c r="AD84" s="105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7"/>
    </row>
    <row r="85" customFormat="false" ht="15.75" hidden="false" customHeight="false" outlineLevel="0" collapsed="false">
      <c r="A85" s="108" t="s">
        <v>0</v>
      </c>
      <c r="B85" s="109" t="s">
        <v>1</v>
      </c>
      <c r="C85" s="110" t="s">
        <v>2</v>
      </c>
      <c r="D85" s="109" t="s">
        <v>3</v>
      </c>
      <c r="E85" s="109" t="s">
        <v>4</v>
      </c>
      <c r="F85" s="110" t="s">
        <v>5</v>
      </c>
      <c r="G85" s="109" t="s">
        <v>1</v>
      </c>
      <c r="H85" s="111" t="s">
        <v>6</v>
      </c>
      <c r="I85" s="15" t="s">
        <v>7</v>
      </c>
      <c r="J85" s="112" t="s">
        <v>8</v>
      </c>
      <c r="K85" s="113" t="s">
        <v>9</v>
      </c>
      <c r="L85" s="114" t="s">
        <v>10</v>
      </c>
      <c r="M85" s="115" t="s">
        <v>11</v>
      </c>
      <c r="N85" s="116" t="n">
        <v>1</v>
      </c>
      <c r="O85" s="117" t="n">
        <v>2</v>
      </c>
      <c r="P85" s="117" t="n">
        <v>3</v>
      </c>
      <c r="Q85" s="117" t="n">
        <v>4</v>
      </c>
      <c r="R85" s="117" t="n">
        <v>5</v>
      </c>
      <c r="S85" s="117" t="n">
        <v>6</v>
      </c>
      <c r="T85" s="117" t="n">
        <v>7</v>
      </c>
      <c r="U85" s="117" t="n">
        <v>8</v>
      </c>
      <c r="V85" s="117" t="n">
        <v>9</v>
      </c>
      <c r="W85" s="117" t="n">
        <v>10</v>
      </c>
      <c r="X85" s="118" t="n">
        <v>11</v>
      </c>
      <c r="Y85" s="117" t="n">
        <v>12</v>
      </c>
      <c r="Z85" s="117" t="n">
        <v>13</v>
      </c>
      <c r="AA85" s="117" t="n">
        <v>14</v>
      </c>
      <c r="AB85" s="119" t="n">
        <v>15</v>
      </c>
      <c r="AC85" s="120" t="s">
        <v>12</v>
      </c>
      <c r="AD85" s="121" t="s">
        <v>13</v>
      </c>
      <c r="AE85" s="121" t="s">
        <v>14</v>
      </c>
      <c r="AF85" s="121" t="s">
        <v>15</v>
      </c>
      <c r="AG85" s="121" t="s">
        <v>16</v>
      </c>
      <c r="AH85" s="121" t="s">
        <v>17</v>
      </c>
      <c r="AI85" s="121" t="s">
        <v>18</v>
      </c>
      <c r="AJ85" s="121" t="s">
        <v>19</v>
      </c>
      <c r="AK85" s="121" t="s">
        <v>20</v>
      </c>
      <c r="AL85" s="121" t="s">
        <v>21</v>
      </c>
      <c r="AM85" s="121" t="s">
        <v>22</v>
      </c>
      <c r="AN85" s="121" t="s">
        <v>23</v>
      </c>
      <c r="AO85" s="121" t="s">
        <v>24</v>
      </c>
      <c r="AP85" s="121" t="s">
        <v>25</v>
      </c>
      <c r="AQ85" s="122" t="s">
        <v>26</v>
      </c>
    </row>
    <row r="86" customFormat="false" ht="15" hidden="false" customHeight="false" outlineLevel="0" collapsed="false">
      <c r="A86" s="29" t="n">
        <v>1</v>
      </c>
      <c r="B86" s="30" t="s">
        <v>210</v>
      </c>
      <c r="C86" s="217" t="s">
        <v>211</v>
      </c>
      <c r="D86" s="35" t="n">
        <v>2001</v>
      </c>
      <c r="E86" s="219" t="n">
        <f aca="false">SUM(2025-D86)</f>
        <v>24</v>
      </c>
      <c r="F86" s="34" t="s">
        <v>74</v>
      </c>
      <c r="G86" s="143" t="s">
        <v>210</v>
      </c>
      <c r="H86" s="36"/>
      <c r="I86" s="36" t="n">
        <v>3</v>
      </c>
      <c r="J86" s="83" t="s">
        <v>212</v>
      </c>
      <c r="K86" s="38" t="n">
        <f aca="false">IF(COUNTIF(N86:AB86,"&gt;=0")&lt;11,SUM(N86:AB86),SUM(LARGE(N86:AB86,1),LARGE(N86:AB86,2),LARGE(N86:AB86,3),LARGE(N86:AB86,4),LARGE(N86:AB86,5),LARGE(N86:AB86,6),LARGE(N86:AB86,7),LARGE(N86:AB86,8),LARGE(N86:AB86,9),LARGE(N86:AB86,10)))</f>
        <v>98</v>
      </c>
      <c r="L86" s="39" t="n">
        <f aca="false">SUM(COUNTIF(N86:AB86,"&gt;-1"))</f>
        <v>11</v>
      </c>
      <c r="M86" s="144" t="n">
        <f aca="false">SUM(N86:AB86)</f>
        <v>106</v>
      </c>
      <c r="N86" s="151" t="n">
        <v>10</v>
      </c>
      <c r="O86" s="43" t="n">
        <v>10</v>
      </c>
      <c r="P86" s="43" t="n">
        <v>10</v>
      </c>
      <c r="Q86" s="43" t="n">
        <v>9</v>
      </c>
      <c r="R86" s="44" t="n">
        <v>8</v>
      </c>
      <c r="S86" s="43" t="n">
        <v>10</v>
      </c>
      <c r="T86" s="43" t="n">
        <v>10</v>
      </c>
      <c r="U86" s="43" t="n">
        <v>10</v>
      </c>
      <c r="V86" s="43"/>
      <c r="W86" s="43" t="n">
        <v>10</v>
      </c>
      <c r="X86" s="43" t="n">
        <v>10</v>
      </c>
      <c r="Y86" s="43" t="n">
        <v>9</v>
      </c>
      <c r="Z86" s="46"/>
      <c r="AA86" s="46"/>
      <c r="AB86" s="146"/>
      <c r="AC86" s="202" t="s">
        <v>212</v>
      </c>
      <c r="AD86" s="73" t="s">
        <v>213</v>
      </c>
      <c r="AE86" s="73" t="s">
        <v>214</v>
      </c>
      <c r="AF86" s="209" t="s">
        <v>37</v>
      </c>
      <c r="AG86" s="73" t="s">
        <v>215</v>
      </c>
      <c r="AH86" s="73" t="s">
        <v>216</v>
      </c>
      <c r="AI86" s="73" t="s">
        <v>217</v>
      </c>
      <c r="AJ86" s="73" t="s">
        <v>200</v>
      </c>
      <c r="AK86" s="69"/>
      <c r="AL86" s="73" t="s">
        <v>218</v>
      </c>
      <c r="AM86" s="73" t="s">
        <v>219</v>
      </c>
      <c r="AN86" s="73" t="s">
        <v>220</v>
      </c>
      <c r="AO86" s="69"/>
      <c r="AP86" s="69"/>
      <c r="AQ86" s="220"/>
    </row>
    <row r="87" customFormat="false" ht="15" hidden="false" customHeight="false" outlineLevel="0" collapsed="false">
      <c r="A87" s="29" t="n">
        <v>2</v>
      </c>
      <c r="B87" s="30"/>
      <c r="C87" s="221" t="s">
        <v>221</v>
      </c>
      <c r="D87" s="219" t="n">
        <v>2009</v>
      </c>
      <c r="E87" s="219" t="n">
        <f aca="false">SUM(2025-D87)</f>
        <v>16</v>
      </c>
      <c r="F87" s="89" t="s">
        <v>44</v>
      </c>
      <c r="G87" s="143" t="s">
        <v>210</v>
      </c>
      <c r="H87" s="222"/>
      <c r="I87" s="223" t="n">
        <v>2</v>
      </c>
      <c r="J87" s="37" t="n">
        <f aca="false">MIN(AC87:AQ87)</f>
        <v>0.911805555555556</v>
      </c>
      <c r="K87" s="38" t="n">
        <f aca="false">IF(COUNTIF(N87:AB87,"&gt;=0")&lt;11,SUM(N87:AB87),SUM(LARGE(N87:AB87,1),LARGE(N87:AB87,2),LARGE(N87:AB87,3),LARGE(N87:AB87,4),LARGE(N87:AB87,5),LARGE(N87:AB87,6),LARGE(N87:AB87,7),LARGE(N87:AB87,8),LARGE(N87:AB87,9),LARGE(N87:AB87,10)))</f>
        <v>39</v>
      </c>
      <c r="L87" s="39" t="n">
        <f aca="false">SUM(COUNTIF(N87:AB87,"&gt;-1"))</f>
        <v>4</v>
      </c>
      <c r="M87" s="144" t="n">
        <f aca="false">SUM(N87:AB87)</f>
        <v>39</v>
      </c>
      <c r="N87" s="151"/>
      <c r="O87" s="43"/>
      <c r="P87" s="43"/>
      <c r="Q87" s="43" t="n">
        <v>10</v>
      </c>
      <c r="R87" s="43" t="n">
        <v>9</v>
      </c>
      <c r="S87" s="43"/>
      <c r="T87" s="46"/>
      <c r="U87" s="43"/>
      <c r="V87" s="43"/>
      <c r="W87" s="43"/>
      <c r="X87" s="46"/>
      <c r="Y87" s="43" t="n">
        <v>10</v>
      </c>
      <c r="Z87" s="46"/>
      <c r="AA87" s="43" t="n">
        <v>10</v>
      </c>
      <c r="AB87" s="146"/>
      <c r="AC87" s="224"/>
      <c r="AD87" s="165"/>
      <c r="AE87" s="54"/>
      <c r="AF87" s="54" t="n">
        <v>0.911805555555556</v>
      </c>
      <c r="AG87" s="54" t="n">
        <v>0.934722222222222</v>
      </c>
      <c r="AH87" s="69"/>
      <c r="AI87" s="69"/>
      <c r="AJ87" s="69"/>
      <c r="AK87" s="69"/>
      <c r="AL87" s="69"/>
      <c r="AM87" s="69"/>
      <c r="AN87" s="54" t="n">
        <v>0.959027777777778</v>
      </c>
      <c r="AO87" s="69"/>
      <c r="AP87" s="63" t="n">
        <v>0.928472222222222</v>
      </c>
      <c r="AQ87" s="220"/>
    </row>
    <row r="88" customFormat="false" ht="15" hidden="false" customHeight="false" outlineLevel="0" collapsed="false">
      <c r="A88" s="29" t="n">
        <v>3</v>
      </c>
      <c r="B88" s="30"/>
      <c r="C88" s="221" t="s">
        <v>222</v>
      </c>
      <c r="D88" s="219" t="n">
        <v>2003</v>
      </c>
      <c r="E88" s="219" t="n">
        <f aca="false">SUM(2025-D88)</f>
        <v>22</v>
      </c>
      <c r="F88" s="89" t="s">
        <v>31</v>
      </c>
      <c r="G88" s="143" t="s">
        <v>210</v>
      </c>
      <c r="H88" s="222"/>
      <c r="I88" s="76" t="n">
        <v>1</v>
      </c>
      <c r="J88" s="37" t="n">
        <f aca="false">MIN(AC88:AQ88)</f>
        <v>0.853472222222222</v>
      </c>
      <c r="K88" s="38" t="n">
        <f aca="false">IF(COUNTIF(N88:AB88,"&gt;=0")&lt;11,SUM(N88:AB88),SUM(LARGE(N88:AB88,1),LARGE(N88:AB88,2),LARGE(N88:AB88,3),LARGE(N88:AB88,4),LARGE(N88:AB88,5),LARGE(N88:AB88,6),LARGE(N88:AB88,7),LARGE(N88:AB88,8),LARGE(N88:AB88,9),LARGE(N88:AB88,10)))</f>
        <v>20</v>
      </c>
      <c r="L88" s="39" t="n">
        <f aca="false">SUM(COUNTIF(N88:AB88,"&gt;-1"))</f>
        <v>2</v>
      </c>
      <c r="M88" s="144" t="n">
        <f aca="false">SUM(N88:AB88)</f>
        <v>20</v>
      </c>
      <c r="N88" s="151"/>
      <c r="O88" s="43"/>
      <c r="P88" s="43"/>
      <c r="Q88" s="43"/>
      <c r="R88" s="43" t="n">
        <v>10</v>
      </c>
      <c r="S88" s="43"/>
      <c r="T88" s="46"/>
      <c r="U88" s="43"/>
      <c r="V88" s="43"/>
      <c r="W88" s="43"/>
      <c r="X88" s="46"/>
      <c r="Y88" s="46"/>
      <c r="Z88" s="43" t="n">
        <v>10</v>
      </c>
      <c r="AA88" s="46"/>
      <c r="AB88" s="146"/>
      <c r="AC88" s="224"/>
      <c r="AD88" s="165"/>
      <c r="AE88" s="54"/>
      <c r="AF88" s="54"/>
      <c r="AG88" s="63" t="n">
        <v>0.855555555555556</v>
      </c>
      <c r="AH88" s="69"/>
      <c r="AI88" s="69"/>
      <c r="AJ88" s="69"/>
      <c r="AK88" s="69"/>
      <c r="AL88" s="69"/>
      <c r="AM88" s="69"/>
      <c r="AN88" s="69"/>
      <c r="AO88" s="63" t="n">
        <v>0.853472222222222</v>
      </c>
      <c r="AP88" s="69"/>
      <c r="AQ88" s="220"/>
    </row>
    <row r="89" customFormat="false" ht="15.75" hidden="false" customHeight="false" outlineLevel="0" collapsed="false">
      <c r="A89" s="167" t="n">
        <v>3</v>
      </c>
      <c r="B89" s="168" t="s">
        <v>210</v>
      </c>
      <c r="C89" s="225" t="s">
        <v>223</v>
      </c>
      <c r="D89" s="170"/>
      <c r="E89" s="170"/>
      <c r="F89" s="171" t="s">
        <v>224</v>
      </c>
      <c r="G89" s="214" t="s">
        <v>210</v>
      </c>
      <c r="H89" s="173"/>
      <c r="I89" s="36"/>
      <c r="J89" s="174"/>
      <c r="K89" s="175" t="s">
        <v>69</v>
      </c>
      <c r="L89" s="176"/>
      <c r="M89" s="177"/>
      <c r="N89" s="178" t="n">
        <f aca="false">COUNTIF(N86:N88,"&gt;-1")</f>
        <v>1</v>
      </c>
      <c r="O89" s="179" t="n">
        <f aca="false">COUNTIF(O86:O88,"&gt;-1")</f>
        <v>1</v>
      </c>
      <c r="P89" s="179" t="n">
        <f aca="false">COUNTIF(P86:P88,"&gt;-1")</f>
        <v>1</v>
      </c>
      <c r="Q89" s="179" t="n">
        <f aca="false">COUNTIF(Q86:Q88,"&gt;-1")</f>
        <v>2</v>
      </c>
      <c r="R89" s="179" t="n">
        <f aca="false">COUNTIF(R86:R88,"&gt;-1")</f>
        <v>3</v>
      </c>
      <c r="S89" s="179" t="n">
        <f aca="false">COUNTIF(S86:S88,"&gt;-1")</f>
        <v>1</v>
      </c>
      <c r="T89" s="180" t="n">
        <f aca="false">COUNTIF(T86:T88,"&gt;-1")</f>
        <v>1</v>
      </c>
      <c r="U89" s="179" t="n">
        <f aca="false">COUNTIF(U86:U88,"&gt;-1")</f>
        <v>1</v>
      </c>
      <c r="V89" s="179" t="n">
        <f aca="false">COUNTIF(V86:V88,"&gt;-1")</f>
        <v>0</v>
      </c>
      <c r="W89" s="179" t="n">
        <f aca="false">COUNTIF(W86:W88,"&gt;-1")</f>
        <v>1</v>
      </c>
      <c r="X89" s="180" t="n">
        <f aca="false">COUNTIF(X86:X88,"&gt;-1")</f>
        <v>1</v>
      </c>
      <c r="Y89" s="180" t="n">
        <f aca="false">COUNTIF(Y86:Y88,"&gt;-1")</f>
        <v>2</v>
      </c>
      <c r="Z89" s="180" t="n">
        <f aca="false">COUNTIF(Z86:Z88,"&gt;-1")</f>
        <v>1</v>
      </c>
      <c r="AA89" s="180" t="n">
        <f aca="false">COUNTIF(AA86:AA88,"&gt;-1")</f>
        <v>1</v>
      </c>
      <c r="AB89" s="181" t="n">
        <f aca="false">COUNTIF(AB86:AB88,"&gt;-1")</f>
        <v>0</v>
      </c>
      <c r="AC89" s="104"/>
      <c r="AD89" s="105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7"/>
    </row>
    <row r="90" customFormat="false" ht="15" hidden="false" customHeight="false" outlineLevel="0" collapsed="false">
      <c r="A90" s="11" t="s">
        <v>0</v>
      </c>
      <c r="B90" s="12" t="s">
        <v>1</v>
      </c>
      <c r="C90" s="13" t="s">
        <v>2</v>
      </c>
      <c r="D90" s="12" t="s">
        <v>3</v>
      </c>
      <c r="E90" s="12" t="s">
        <v>4</v>
      </c>
      <c r="F90" s="13" t="s">
        <v>5</v>
      </c>
      <c r="G90" s="12" t="s">
        <v>1</v>
      </c>
      <c r="H90" s="14" t="s">
        <v>6</v>
      </c>
      <c r="I90" s="15" t="s">
        <v>7</v>
      </c>
      <c r="J90" s="16" t="s">
        <v>8</v>
      </c>
      <c r="K90" s="17" t="s">
        <v>9</v>
      </c>
      <c r="L90" s="18" t="s">
        <v>10</v>
      </c>
      <c r="M90" s="19" t="s">
        <v>11</v>
      </c>
      <c r="N90" s="20" t="n">
        <v>1</v>
      </c>
      <c r="O90" s="226" t="n">
        <v>2</v>
      </c>
      <c r="P90" s="21" t="n">
        <v>3</v>
      </c>
      <c r="Q90" s="226" t="n">
        <v>4</v>
      </c>
      <c r="R90" s="226" t="n">
        <v>5</v>
      </c>
      <c r="S90" s="226" t="n">
        <v>6</v>
      </c>
      <c r="T90" s="226" t="n">
        <v>7</v>
      </c>
      <c r="U90" s="226" t="n">
        <v>8</v>
      </c>
      <c r="V90" s="226" t="n">
        <v>9</v>
      </c>
      <c r="W90" s="226" t="n">
        <v>10</v>
      </c>
      <c r="X90" s="227" t="n">
        <v>11</v>
      </c>
      <c r="Y90" s="226" t="n">
        <v>12</v>
      </c>
      <c r="Z90" s="226" t="n">
        <v>13</v>
      </c>
      <c r="AA90" s="226" t="n">
        <v>14</v>
      </c>
      <c r="AB90" s="228" t="n">
        <v>15</v>
      </c>
      <c r="AC90" s="24" t="s">
        <v>12</v>
      </c>
      <c r="AD90" s="25" t="s">
        <v>13</v>
      </c>
      <c r="AE90" s="26" t="s">
        <v>14</v>
      </c>
      <c r="AF90" s="25" t="s">
        <v>15</v>
      </c>
      <c r="AG90" s="25" t="s">
        <v>16</v>
      </c>
      <c r="AH90" s="25" t="s">
        <v>17</v>
      </c>
      <c r="AI90" s="26" t="s">
        <v>18</v>
      </c>
      <c r="AJ90" s="25" t="s">
        <v>19</v>
      </c>
      <c r="AK90" s="25" t="s">
        <v>20</v>
      </c>
      <c r="AL90" s="25" t="s">
        <v>21</v>
      </c>
      <c r="AM90" s="25" t="s">
        <v>22</v>
      </c>
      <c r="AN90" s="27" t="s">
        <v>23</v>
      </c>
      <c r="AO90" s="27" t="s">
        <v>24</v>
      </c>
      <c r="AP90" s="27" t="s">
        <v>25</v>
      </c>
      <c r="AQ90" s="28" t="s">
        <v>26</v>
      </c>
    </row>
    <row r="91" customFormat="false" ht="15" hidden="false" customHeight="false" outlineLevel="0" collapsed="false">
      <c r="A91" s="29" t="n">
        <v>1</v>
      </c>
      <c r="B91" s="215" t="s">
        <v>225</v>
      </c>
      <c r="C91" s="217" t="s">
        <v>226</v>
      </c>
      <c r="D91" s="35" t="n">
        <v>1979</v>
      </c>
      <c r="E91" s="33" t="n">
        <f aca="false">SUM(2025-D91)</f>
        <v>46</v>
      </c>
      <c r="F91" s="34" t="s">
        <v>29</v>
      </c>
      <c r="G91" s="143" t="s">
        <v>225</v>
      </c>
      <c r="H91" s="36"/>
      <c r="I91" s="76" t="n">
        <v>1</v>
      </c>
      <c r="J91" s="37" t="n">
        <f aca="false">MIN(AC91:AQ91)</f>
        <v>0.7875</v>
      </c>
      <c r="K91" s="38" t="n">
        <f aca="false">IF(COUNTIF(N91:AB91,"&gt;=0")&lt;11,SUM(N91:AB91),SUM(LARGE(N91:AB91,1),LARGE(N91:AB91,2),LARGE(N91:AB91,3),LARGE(N91:AB91,4),LARGE(N91:AB91,5),LARGE(N91:AB91,6),LARGE(N91:AB91,7),LARGE(N91:AB91,8),LARGE(N91:AB91,9),LARGE(N91:AB91,10)))</f>
        <v>100</v>
      </c>
      <c r="L91" s="39" t="n">
        <f aca="false">SUM(COUNTIF(N91:AB91,"&gt;-1"))</f>
        <v>12</v>
      </c>
      <c r="M91" s="144" t="n">
        <f aca="false">SUM(N91:AB91)</f>
        <v>120</v>
      </c>
      <c r="N91" s="151" t="n">
        <v>10</v>
      </c>
      <c r="O91" s="43" t="n">
        <v>10</v>
      </c>
      <c r="P91" s="43" t="n">
        <v>10</v>
      </c>
      <c r="Q91" s="43" t="n">
        <v>10</v>
      </c>
      <c r="R91" s="43" t="n">
        <v>10</v>
      </c>
      <c r="S91" s="43" t="n">
        <v>10</v>
      </c>
      <c r="T91" s="43" t="n">
        <v>10</v>
      </c>
      <c r="U91" s="43" t="n">
        <v>10</v>
      </c>
      <c r="V91" s="43" t="n">
        <v>10</v>
      </c>
      <c r="W91" s="43" t="n">
        <v>10</v>
      </c>
      <c r="X91" s="67"/>
      <c r="Y91" s="43" t="n">
        <v>10</v>
      </c>
      <c r="Z91" s="46"/>
      <c r="AA91" s="43" t="n">
        <v>10</v>
      </c>
      <c r="AB91" s="146"/>
      <c r="AC91" s="229" t="n">
        <v>0.800694444444445</v>
      </c>
      <c r="AD91" s="230" t="n">
        <v>0.7875</v>
      </c>
      <c r="AE91" s="230" t="n">
        <v>0.797222222222222</v>
      </c>
      <c r="AF91" s="230" t="n">
        <v>0.79375</v>
      </c>
      <c r="AG91" s="231" t="n">
        <v>0.796527777777778</v>
      </c>
      <c r="AH91" s="231" t="n">
        <v>0.815277777777778</v>
      </c>
      <c r="AI91" s="231" t="n">
        <v>0.820138888888889</v>
      </c>
      <c r="AJ91" s="230" t="n">
        <v>0.800694444444445</v>
      </c>
      <c r="AK91" s="230" t="n">
        <v>0.814583333333333</v>
      </c>
      <c r="AL91" s="230" t="n">
        <v>0.822916666666667</v>
      </c>
      <c r="AM91" s="69"/>
      <c r="AN91" s="231" t="n">
        <v>0.815277777777778</v>
      </c>
      <c r="AO91" s="54"/>
      <c r="AP91" s="230" t="n">
        <v>0.802083333333333</v>
      </c>
      <c r="AQ91" s="193"/>
    </row>
    <row r="92" customFormat="false" ht="15" hidden="false" customHeight="false" outlineLevel="0" collapsed="false">
      <c r="A92" s="29" t="n">
        <v>2</v>
      </c>
      <c r="B92" s="215"/>
      <c r="C92" s="217" t="s">
        <v>227</v>
      </c>
      <c r="D92" s="35" t="n">
        <v>1980</v>
      </c>
      <c r="E92" s="33" t="n">
        <f aca="false">SUM(2025-D92)</f>
        <v>45</v>
      </c>
      <c r="F92" s="34" t="s">
        <v>228</v>
      </c>
      <c r="G92" s="143" t="s">
        <v>225</v>
      </c>
      <c r="H92" s="36"/>
      <c r="I92" s="232" t="n">
        <v>6</v>
      </c>
      <c r="J92" s="37" t="n">
        <f aca="false">MIN(AC92:AQ92)</f>
        <v>0.963194444444445</v>
      </c>
      <c r="K92" s="38" t="n">
        <f aca="false">IF(COUNTIF(N92:AB92,"&gt;=0")&lt;11,SUM(N92:AB92),SUM(LARGE(N92:AB92,1),LARGE(N92:AB92,2),LARGE(N92:AB92,3),LARGE(N92:AB92,4),LARGE(N92:AB92,5),LARGE(N92:AB92,6),LARGE(N92:AB92,7),LARGE(N92:AB92,8),LARGE(N92:AB92,9),LARGE(N92:AB92,10)))</f>
        <v>87</v>
      </c>
      <c r="L92" s="39" t="n">
        <f aca="false">SUM(COUNTIF(N92:AB92,"&gt;-1"))</f>
        <v>12</v>
      </c>
      <c r="M92" s="144" t="n">
        <f aca="false">SUM(N92:AB92)</f>
        <v>99</v>
      </c>
      <c r="N92" s="151" t="n">
        <v>8</v>
      </c>
      <c r="O92" s="43" t="n">
        <v>8</v>
      </c>
      <c r="P92" s="44" t="n">
        <v>6</v>
      </c>
      <c r="Q92" s="43" t="n">
        <v>6</v>
      </c>
      <c r="R92" s="43" t="n">
        <v>8</v>
      </c>
      <c r="S92" s="43" t="n">
        <v>9</v>
      </c>
      <c r="T92" s="43" t="n">
        <v>9</v>
      </c>
      <c r="U92" s="43" t="n">
        <v>9</v>
      </c>
      <c r="V92" s="43"/>
      <c r="W92" s="43" t="n">
        <v>9</v>
      </c>
      <c r="X92" s="67"/>
      <c r="Y92" s="43" t="n">
        <v>9</v>
      </c>
      <c r="Z92" s="43" t="n">
        <v>10</v>
      </c>
      <c r="AA92" s="43" t="n">
        <v>8</v>
      </c>
      <c r="AB92" s="146"/>
      <c r="AC92" s="202" t="s">
        <v>229</v>
      </c>
      <c r="AD92" s="160" t="n">
        <v>0.990277777777778</v>
      </c>
      <c r="AE92" s="63" t="n">
        <v>0.990972222222222</v>
      </c>
      <c r="AF92" s="85" t="s">
        <v>37</v>
      </c>
      <c r="AG92" s="54" t="n">
        <v>0.963194444444445</v>
      </c>
      <c r="AH92" s="54" t="n">
        <v>0.972916666666667</v>
      </c>
      <c r="AI92" s="63" t="n">
        <v>0.964583333333333</v>
      </c>
      <c r="AJ92" s="54" t="n">
        <v>0.971527777777778</v>
      </c>
      <c r="AK92" s="54"/>
      <c r="AL92" s="54" t="n">
        <v>0.971527777777778</v>
      </c>
      <c r="AM92" s="63"/>
      <c r="AN92" s="63" t="n">
        <v>0.989583333333333</v>
      </c>
      <c r="AO92" s="63" t="n">
        <v>0.995833333333333</v>
      </c>
      <c r="AP92" s="63" t="n">
        <v>0.993055555555556</v>
      </c>
      <c r="AQ92" s="55"/>
    </row>
    <row r="93" customFormat="false" ht="15" hidden="false" customHeight="false" outlineLevel="0" collapsed="false">
      <c r="A93" s="29" t="n">
        <v>3</v>
      </c>
      <c r="B93" s="215"/>
      <c r="C93" s="216" t="s">
        <v>230</v>
      </c>
      <c r="D93" s="33" t="n">
        <v>1986</v>
      </c>
      <c r="E93" s="33" t="n">
        <f aca="false">SUM(2025-D93)</f>
        <v>39</v>
      </c>
      <c r="F93" s="34" t="s">
        <v>231</v>
      </c>
      <c r="G93" s="143" t="s">
        <v>225</v>
      </c>
      <c r="H93" s="36"/>
      <c r="I93" s="36" t="n">
        <v>2</v>
      </c>
      <c r="J93" s="37" t="n">
        <f aca="false">MIN(AC93:AQ93)</f>
        <v>0.809722222222222</v>
      </c>
      <c r="K93" s="38" t="n">
        <f aca="false">IF(COUNTIF(N93:AB93,"&gt;=0")&lt;11,SUM(N93:AB93),SUM(LARGE(N93:AB93,1),LARGE(N93:AB93,2),LARGE(N93:AB93,3),LARGE(N93:AB93,4),LARGE(N93:AB93,5),LARGE(N93:AB93,6),LARGE(N93:AB93,7),LARGE(N93:AB93,8),LARGE(N93:AB93,9),LARGE(N93:AB93,10)))</f>
        <v>64</v>
      </c>
      <c r="L93" s="39" t="n">
        <f aca="false">SUM(COUNTIF(N93:AB93,"&gt;-1"))</f>
        <v>7</v>
      </c>
      <c r="M93" s="144" t="n">
        <f aca="false">SUM(N93:AB93)</f>
        <v>64</v>
      </c>
      <c r="N93" s="151" t="n">
        <v>9</v>
      </c>
      <c r="O93" s="43" t="n">
        <v>9</v>
      </c>
      <c r="P93" s="43" t="n">
        <v>9</v>
      </c>
      <c r="Q93" s="43" t="n">
        <v>9</v>
      </c>
      <c r="R93" s="43" t="n">
        <v>9</v>
      </c>
      <c r="S93" s="43"/>
      <c r="T93" s="46"/>
      <c r="U93" s="43"/>
      <c r="V93" s="43"/>
      <c r="W93" s="43"/>
      <c r="X93" s="43" t="n">
        <v>10</v>
      </c>
      <c r="Y93" s="46"/>
      <c r="Z93" s="46"/>
      <c r="AA93" s="43" t="n">
        <v>9</v>
      </c>
      <c r="AB93" s="146"/>
      <c r="AC93" s="153" t="n">
        <v>0.859722222222222</v>
      </c>
      <c r="AD93" s="233" t="n">
        <v>0.857638888888889</v>
      </c>
      <c r="AE93" s="54" t="n">
        <v>0.858333333333333</v>
      </c>
      <c r="AF93" s="54" t="n">
        <v>0.827777777777778</v>
      </c>
      <c r="AG93" s="54" t="n">
        <v>0.815972222222222</v>
      </c>
      <c r="AH93" s="54"/>
      <c r="AI93" s="54"/>
      <c r="AJ93" s="63"/>
      <c r="AK93" s="63"/>
      <c r="AL93" s="54"/>
      <c r="AM93" s="63" t="n">
        <v>0.849305555555556</v>
      </c>
      <c r="AN93" s="54"/>
      <c r="AO93" s="54"/>
      <c r="AP93" s="63" t="n">
        <v>0.809722222222222</v>
      </c>
      <c r="AQ93" s="55"/>
    </row>
    <row r="94" customFormat="false" ht="15" hidden="false" customHeight="false" outlineLevel="0" collapsed="false">
      <c r="A94" s="71" t="n">
        <v>4</v>
      </c>
      <c r="B94" s="215"/>
      <c r="C94" s="34" t="s">
        <v>232</v>
      </c>
      <c r="D94" s="33" t="n">
        <v>1979</v>
      </c>
      <c r="E94" s="33" t="n">
        <f aca="false">SUM(2025-D94)</f>
        <v>46</v>
      </c>
      <c r="F94" s="34" t="s">
        <v>233</v>
      </c>
      <c r="G94" s="143" t="s">
        <v>225</v>
      </c>
      <c r="H94" s="36"/>
      <c r="I94" s="36" t="n">
        <v>4</v>
      </c>
      <c r="J94" s="37" t="n">
        <f aca="false">MIN(AC94:AQ94)</f>
        <v>0.938888888888889</v>
      </c>
      <c r="K94" s="38" t="n">
        <f aca="false">IF(COUNTIF(N94:AB94,"&gt;=0")&lt;11,SUM(N94:AB94),SUM(LARGE(N94:AB94,1),LARGE(N94:AB94,2),LARGE(N94:AB94,3),LARGE(N94:AB94,4),LARGE(N94:AB94,5),LARGE(N94:AB94,6),LARGE(N94:AB94,7),LARGE(N94:AB94,8),LARGE(N94:AB94,9),LARGE(N94:AB94,10)))</f>
        <v>25</v>
      </c>
      <c r="L94" s="39" t="n">
        <f aca="false">SUM(COUNTIF(N94:AB94,"&gt;-1"))</f>
        <v>4</v>
      </c>
      <c r="M94" s="144" t="n">
        <f aca="false">SUM(N94:AB94)</f>
        <v>25</v>
      </c>
      <c r="N94" s="151"/>
      <c r="O94" s="43" t="n">
        <v>3</v>
      </c>
      <c r="P94" s="43" t="n">
        <v>7</v>
      </c>
      <c r="Q94" s="43" t="n">
        <v>8</v>
      </c>
      <c r="R94" s="43" t="n">
        <v>7</v>
      </c>
      <c r="S94" s="43"/>
      <c r="T94" s="46"/>
      <c r="U94" s="43"/>
      <c r="V94" s="43"/>
      <c r="W94" s="43"/>
      <c r="X94" s="67"/>
      <c r="Y94" s="46"/>
      <c r="Z94" s="46"/>
      <c r="AA94" s="46"/>
      <c r="AB94" s="146"/>
      <c r="AC94" s="202"/>
      <c r="AD94" s="69" t="s">
        <v>234</v>
      </c>
      <c r="AE94" s="63" t="n">
        <v>0.949305555555556</v>
      </c>
      <c r="AF94" s="54" t="n">
        <v>0.938888888888889</v>
      </c>
      <c r="AG94" s="54" t="n">
        <v>0.969444444444444</v>
      </c>
      <c r="AH94" s="54"/>
      <c r="AI94" s="63"/>
      <c r="AJ94" s="63"/>
      <c r="AK94" s="63"/>
      <c r="AL94" s="63"/>
      <c r="AM94" s="63"/>
      <c r="AN94" s="69"/>
      <c r="AO94" s="54"/>
      <c r="AP94" s="63"/>
      <c r="AQ94" s="55"/>
    </row>
    <row r="95" customFormat="false" ht="15" hidden="false" customHeight="false" outlineLevel="0" collapsed="false">
      <c r="A95" s="71" t="n">
        <v>5</v>
      </c>
      <c r="B95" s="215"/>
      <c r="C95" s="57" t="s">
        <v>235</v>
      </c>
      <c r="D95" s="35" t="n">
        <v>1984</v>
      </c>
      <c r="E95" s="219" t="n">
        <f aca="false">SUM(2025-D95)</f>
        <v>41</v>
      </c>
      <c r="F95" s="34" t="s">
        <v>31</v>
      </c>
      <c r="G95" s="143" t="s">
        <v>225</v>
      </c>
      <c r="H95" s="36"/>
      <c r="I95" s="36" t="n">
        <v>3</v>
      </c>
      <c r="J95" s="37" t="n">
        <f aca="false">MIN(AC95:AQ95)</f>
        <v>0.927083333333333</v>
      </c>
      <c r="K95" s="38" t="n">
        <f aca="false">IF(COUNTIF(N95:AB95,"&gt;=0")&lt;11,SUM(N95:AB95),SUM(LARGE(N95:AB95,1),LARGE(N95:AB95,2),LARGE(N95:AB95,3),LARGE(N95:AB95,4),LARGE(N95:AB95,5),LARGE(N95:AB95,6),LARGE(N95:AB95,7),LARGE(N95:AB95,8),LARGE(N95:AB95,9),LARGE(N95:AB95,10)))</f>
        <v>20</v>
      </c>
      <c r="L95" s="39" t="n">
        <f aca="false">SUM(COUNTIF(N95:AB95,"&gt;-1"))</f>
        <v>3</v>
      </c>
      <c r="M95" s="144" t="n">
        <f aca="false">SUM(N95:AB95)</f>
        <v>20</v>
      </c>
      <c r="N95" s="151"/>
      <c r="O95" s="43" t="n">
        <v>7</v>
      </c>
      <c r="P95" s="43" t="n">
        <v>8</v>
      </c>
      <c r="Q95" s="43" t="n">
        <v>5</v>
      </c>
      <c r="R95" s="43"/>
      <c r="S95" s="43"/>
      <c r="T95" s="46"/>
      <c r="U95" s="43"/>
      <c r="V95" s="43"/>
      <c r="W95" s="43"/>
      <c r="X95" s="67"/>
      <c r="Y95" s="46"/>
      <c r="Z95" s="46"/>
      <c r="AA95" s="46"/>
      <c r="AB95" s="146"/>
      <c r="AC95" s="218"/>
      <c r="AD95" s="69"/>
      <c r="AE95" s="63" t="n">
        <v>0.927083333333333</v>
      </c>
      <c r="AF95" s="155" t="s">
        <v>37</v>
      </c>
      <c r="AG95" s="54"/>
      <c r="AH95" s="54"/>
      <c r="AI95" s="63"/>
      <c r="AJ95" s="63"/>
      <c r="AK95" s="63"/>
      <c r="AL95" s="63"/>
      <c r="AM95" s="63"/>
      <c r="AN95" s="69"/>
      <c r="AO95" s="54"/>
      <c r="AP95" s="63"/>
      <c r="AQ95" s="55"/>
    </row>
    <row r="96" customFormat="false" ht="15" hidden="false" customHeight="false" outlineLevel="0" collapsed="false">
      <c r="A96" s="71" t="n">
        <v>6</v>
      </c>
      <c r="B96" s="215"/>
      <c r="C96" s="199" t="s">
        <v>236</v>
      </c>
      <c r="D96" s="33" t="n">
        <v>1985</v>
      </c>
      <c r="E96" s="33" t="n">
        <f aca="false">SUM(2025-D96)</f>
        <v>40</v>
      </c>
      <c r="F96" s="34" t="s">
        <v>29</v>
      </c>
      <c r="G96" s="143" t="s">
        <v>225</v>
      </c>
      <c r="H96" s="36"/>
      <c r="I96" s="232" t="n">
        <v>9</v>
      </c>
      <c r="J96" s="83" t="s">
        <v>237</v>
      </c>
      <c r="K96" s="38" t="n">
        <f aca="false">IF(COUNTIF(N96:AB96,"&gt;=0")&lt;11,SUM(N96:AB96),SUM(LARGE(N96:AB96,1),LARGE(N96:AB96,2),LARGE(N96:AB96,3),LARGE(N96:AB96,4),LARGE(N96:AB96,5),LARGE(N96:AB96,6),LARGE(N96:AB96,7),LARGE(N96:AB96,8),LARGE(N96:AB96,9),LARGE(N96:AB96,10)))</f>
        <v>13</v>
      </c>
      <c r="L96" s="39" t="n">
        <f aca="false">SUM(COUNTIF(N96:AB96,"&gt;-1"))</f>
        <v>3</v>
      </c>
      <c r="M96" s="144" t="n">
        <f aca="false">SUM(N96:AB96)</f>
        <v>13</v>
      </c>
      <c r="N96" s="151" t="n">
        <v>7</v>
      </c>
      <c r="O96" s="43" t="n">
        <v>5</v>
      </c>
      <c r="P96" s="43"/>
      <c r="Q96" s="43" t="n">
        <v>1</v>
      </c>
      <c r="R96" s="43"/>
      <c r="S96" s="43"/>
      <c r="T96" s="46"/>
      <c r="U96" s="43"/>
      <c r="V96" s="43"/>
      <c r="W96" s="43"/>
      <c r="X96" s="67"/>
      <c r="Y96" s="46"/>
      <c r="Z96" s="46"/>
      <c r="AA96" s="46"/>
      <c r="AB96" s="146"/>
      <c r="AC96" s="202" t="s">
        <v>238</v>
      </c>
      <c r="AD96" s="73" t="s">
        <v>237</v>
      </c>
      <c r="AE96" s="69"/>
      <c r="AF96" s="155" t="s">
        <v>37</v>
      </c>
      <c r="AG96" s="54"/>
      <c r="AH96" s="54"/>
      <c r="AI96" s="63"/>
      <c r="AJ96" s="63"/>
      <c r="AK96" s="63"/>
      <c r="AL96" s="63"/>
      <c r="AM96" s="63"/>
      <c r="AN96" s="69"/>
      <c r="AO96" s="54"/>
      <c r="AP96" s="63"/>
      <c r="AQ96" s="55"/>
    </row>
    <row r="97" customFormat="false" ht="15" hidden="false" customHeight="false" outlineLevel="0" collapsed="false">
      <c r="A97" s="71" t="n">
        <v>7</v>
      </c>
      <c r="B97" s="215"/>
      <c r="C97" s="34" t="s">
        <v>239</v>
      </c>
      <c r="D97" s="35" t="n">
        <v>1978</v>
      </c>
      <c r="E97" s="33" t="n">
        <f aca="false">SUM(2025-D97)</f>
        <v>47</v>
      </c>
      <c r="F97" s="87" t="s">
        <v>53</v>
      </c>
      <c r="G97" s="143" t="s">
        <v>225</v>
      </c>
      <c r="H97" s="36"/>
      <c r="I97" s="232" t="n">
        <v>5</v>
      </c>
      <c r="J97" s="37" t="n">
        <f aca="false">MIN(AC97:AQ97)</f>
        <v>0.95</v>
      </c>
      <c r="K97" s="38" t="n">
        <f aca="false">IF(COUNTIF(N97:AB97,"&gt;=0")&lt;11,SUM(N97:AB97),SUM(LARGE(N97:AB97,1),LARGE(N97:AB97,2),LARGE(N97:AB97,3),LARGE(N97:AB97,4),LARGE(N97:AB97,5),LARGE(N97:AB97,6),LARGE(N97:AB97,7),LARGE(N97:AB97,8),LARGE(N97:AB97,9),LARGE(N97:AB97,10)))</f>
        <v>7</v>
      </c>
      <c r="L97" s="39" t="n">
        <f aca="false">SUM(COUNTIF(N97:AB97,"&gt;-1"))</f>
        <v>1</v>
      </c>
      <c r="M97" s="144" t="n">
        <f aca="false">SUM(N97:AB97)</f>
        <v>7</v>
      </c>
      <c r="N97" s="151"/>
      <c r="O97" s="43"/>
      <c r="P97" s="43"/>
      <c r="Q97" s="43" t="n">
        <v>7</v>
      </c>
      <c r="R97" s="43"/>
      <c r="S97" s="43"/>
      <c r="T97" s="46"/>
      <c r="U97" s="43"/>
      <c r="V97" s="43"/>
      <c r="W97" s="43"/>
      <c r="X97" s="67"/>
      <c r="Y97" s="46"/>
      <c r="Z97" s="46"/>
      <c r="AA97" s="46"/>
      <c r="AB97" s="146"/>
      <c r="AC97" s="202"/>
      <c r="AD97" s="69"/>
      <c r="AE97" s="69"/>
      <c r="AF97" s="54" t="n">
        <v>0.95</v>
      </c>
      <c r="AG97" s="54"/>
      <c r="AH97" s="54"/>
      <c r="AI97" s="63"/>
      <c r="AJ97" s="63"/>
      <c r="AK97" s="63"/>
      <c r="AL97" s="63"/>
      <c r="AM97" s="63"/>
      <c r="AN97" s="69"/>
      <c r="AO97" s="54"/>
      <c r="AP97" s="63"/>
      <c r="AQ97" s="55"/>
    </row>
    <row r="98" customFormat="false" ht="15" hidden="false" customHeight="false" outlineLevel="0" collapsed="false">
      <c r="A98" s="71" t="n">
        <v>8</v>
      </c>
      <c r="B98" s="215"/>
      <c r="C98" s="199" t="s">
        <v>240</v>
      </c>
      <c r="D98" s="33" t="n">
        <v>1976</v>
      </c>
      <c r="E98" s="33" t="n">
        <f aca="false">SUM(2025-D98)</f>
        <v>49</v>
      </c>
      <c r="F98" s="34" t="s">
        <v>233</v>
      </c>
      <c r="G98" s="143" t="s">
        <v>225</v>
      </c>
      <c r="H98" s="58" t="s">
        <v>241</v>
      </c>
      <c r="I98" s="232" t="n">
        <v>7</v>
      </c>
      <c r="J98" s="83" t="s">
        <v>242</v>
      </c>
      <c r="K98" s="38" t="n">
        <f aca="false">IF(COUNTIF(N98:AB98,"&gt;=0")&lt;11,SUM(N98:AB98),SUM(LARGE(N98:AB98,1),LARGE(N98:AB98,2),LARGE(N98:AB98,3),LARGE(N98:AB98,4),LARGE(N98:AB98,5),LARGE(N98:AB98,6),LARGE(N98:AB98,7),LARGE(N98:AB98,8),LARGE(N98:AB98,9),LARGE(N98:AB98,10)))</f>
        <v>7</v>
      </c>
      <c r="L98" s="39" t="n">
        <f aca="false">SUM(COUNTIF(N98:AB98,"&gt;-1"))</f>
        <v>1</v>
      </c>
      <c r="M98" s="144" t="n">
        <f aca="false">SUM(N98:AB98)</f>
        <v>7</v>
      </c>
      <c r="N98" s="151"/>
      <c r="O98" s="43" t="n">
        <v>7</v>
      </c>
      <c r="P98" s="43"/>
      <c r="Q98" s="43"/>
      <c r="R98" s="43"/>
      <c r="S98" s="43"/>
      <c r="T98" s="46"/>
      <c r="U98" s="43"/>
      <c r="V98" s="43"/>
      <c r="W98" s="43"/>
      <c r="X98" s="67"/>
      <c r="Y98" s="46"/>
      <c r="Z98" s="46"/>
      <c r="AA98" s="46"/>
      <c r="AB98" s="146"/>
      <c r="AC98" s="202"/>
      <c r="AD98" s="69" t="s">
        <v>242</v>
      </c>
      <c r="AE98" s="69"/>
      <c r="AF98" s="54"/>
      <c r="AG98" s="54"/>
      <c r="AH98" s="54"/>
      <c r="AI98" s="63"/>
      <c r="AJ98" s="63"/>
      <c r="AK98" s="63"/>
      <c r="AL98" s="63"/>
      <c r="AM98" s="63"/>
      <c r="AN98" s="69"/>
      <c r="AO98" s="54"/>
      <c r="AP98" s="63"/>
      <c r="AQ98" s="55"/>
    </row>
    <row r="99" customFormat="false" ht="15" hidden="false" customHeight="false" outlineLevel="0" collapsed="false">
      <c r="A99" s="71" t="n">
        <v>9</v>
      </c>
      <c r="B99" s="215"/>
      <c r="C99" s="199" t="s">
        <v>243</v>
      </c>
      <c r="D99" s="33" t="n">
        <v>1976</v>
      </c>
      <c r="E99" s="33" t="n">
        <f aca="false">SUM(2025-D99)</f>
        <v>49</v>
      </c>
      <c r="F99" s="34"/>
      <c r="G99" s="143" t="s">
        <v>225</v>
      </c>
      <c r="H99" s="90"/>
      <c r="I99" s="232" t="n">
        <v>10</v>
      </c>
      <c r="J99" s="83" t="s">
        <v>85</v>
      </c>
      <c r="K99" s="38" t="n">
        <f aca="false">IF(COUNTIF(N99:AB99,"&gt;=0")&lt;11,SUM(N99:AB99),SUM(LARGE(N99:AB99,1),LARGE(N99:AB99,2),LARGE(N99:AB99,3),LARGE(N99:AB99,4),LARGE(N99:AB99,5),LARGE(N99:AB99,6),LARGE(N99:AB99,7),LARGE(N99:AB99,8),LARGE(N99:AB99,9),LARGE(N99:AB99,10)))</f>
        <v>7</v>
      </c>
      <c r="L99" s="39" t="n">
        <f aca="false">SUM(COUNTIF(N99:AB99,"&gt;-1"))</f>
        <v>1</v>
      </c>
      <c r="M99" s="144" t="n">
        <f aca="false">SUM(N99:AB99)</f>
        <v>7</v>
      </c>
      <c r="N99" s="151"/>
      <c r="O99" s="43"/>
      <c r="P99" s="43"/>
      <c r="Q99" s="43"/>
      <c r="R99" s="43"/>
      <c r="S99" s="43"/>
      <c r="T99" s="46"/>
      <c r="U99" s="43"/>
      <c r="V99" s="43"/>
      <c r="W99" s="43"/>
      <c r="X99" s="67"/>
      <c r="Y99" s="46"/>
      <c r="Z99" s="46"/>
      <c r="AA99" s="43" t="n">
        <v>7</v>
      </c>
      <c r="AB99" s="146"/>
      <c r="AC99" s="202"/>
      <c r="AD99" s="69"/>
      <c r="AE99" s="69"/>
      <c r="AF99" s="69"/>
      <c r="AG99" s="69"/>
      <c r="AH99" s="69"/>
      <c r="AI99" s="63"/>
      <c r="AJ99" s="63"/>
      <c r="AK99" s="63"/>
      <c r="AL99" s="63"/>
      <c r="AM99" s="54"/>
      <c r="AN99" s="54"/>
      <c r="AO99" s="54"/>
      <c r="AP99" s="73" t="s">
        <v>85</v>
      </c>
      <c r="AQ99" s="210"/>
    </row>
    <row r="100" customFormat="false" ht="15" hidden="false" customHeight="false" outlineLevel="0" collapsed="false">
      <c r="A100" s="71" t="n">
        <v>10</v>
      </c>
      <c r="B100" s="215"/>
      <c r="C100" s="57" t="s">
        <v>244</v>
      </c>
      <c r="D100" s="35" t="n">
        <v>1990</v>
      </c>
      <c r="E100" s="219" t="n">
        <f aca="false">SUM(2025-D100)</f>
        <v>35</v>
      </c>
      <c r="F100" s="34" t="s">
        <v>245</v>
      </c>
      <c r="G100" s="143" t="s">
        <v>225</v>
      </c>
      <c r="H100" s="58" t="s">
        <v>241</v>
      </c>
      <c r="I100" s="36" t="n">
        <v>8</v>
      </c>
      <c r="J100" s="83" t="s">
        <v>187</v>
      </c>
      <c r="K100" s="38" t="n">
        <f aca="false">IF(COUNTIF(N100:AB100,"&gt;=0")&lt;11,SUM(N100:AB100),SUM(LARGE(N100:AB100,1),LARGE(N100:AB100,2),LARGE(N100:AB100,3),LARGE(N100:AB100,4),LARGE(N100:AB100,5),LARGE(N100:AB100,6),LARGE(N100:AB100,7),LARGE(N100:AB100,8),LARGE(N100:AB100,9),LARGE(N100:AB100,10)))</f>
        <v>6</v>
      </c>
      <c r="L100" s="39" t="n">
        <f aca="false">SUM(COUNTIF(N100:AB100,"&gt;-1"))</f>
        <v>1</v>
      </c>
      <c r="M100" s="144" t="n">
        <f aca="false">SUM(N100:AB100)</f>
        <v>6</v>
      </c>
      <c r="N100" s="151"/>
      <c r="O100" s="43" t="n">
        <v>6</v>
      </c>
      <c r="P100" s="43"/>
      <c r="Q100" s="43"/>
      <c r="R100" s="43"/>
      <c r="S100" s="43"/>
      <c r="T100" s="46"/>
      <c r="U100" s="43"/>
      <c r="V100" s="43"/>
      <c r="W100" s="43"/>
      <c r="X100" s="67"/>
      <c r="Y100" s="46"/>
      <c r="Z100" s="46"/>
      <c r="AA100" s="46"/>
      <c r="AB100" s="146"/>
      <c r="AC100" s="218"/>
      <c r="AD100" s="69" t="s">
        <v>187</v>
      </c>
      <c r="AE100" s="69"/>
      <c r="AF100" s="54"/>
      <c r="AG100" s="69"/>
      <c r="AH100" s="69"/>
      <c r="AI100" s="63"/>
      <c r="AJ100" s="63"/>
      <c r="AK100" s="63"/>
      <c r="AL100" s="63"/>
      <c r="AM100" s="54"/>
      <c r="AN100" s="54"/>
      <c r="AO100" s="54"/>
      <c r="AP100" s="69"/>
      <c r="AQ100" s="210"/>
    </row>
    <row r="101" customFormat="false" ht="15" hidden="false" customHeight="false" outlineLevel="0" collapsed="false">
      <c r="A101" s="71"/>
      <c r="B101" s="215"/>
      <c r="C101" s="199" t="s">
        <v>246</v>
      </c>
      <c r="D101" s="33" t="n">
        <v>1984</v>
      </c>
      <c r="E101" s="33" t="n">
        <f aca="false">SUM(2025-D101)</f>
        <v>41</v>
      </c>
      <c r="F101" s="34" t="s">
        <v>247</v>
      </c>
      <c r="G101" s="143" t="s">
        <v>225</v>
      </c>
      <c r="H101" s="58" t="s">
        <v>241</v>
      </c>
      <c r="I101" s="232" t="n">
        <v>11</v>
      </c>
      <c r="J101" s="83" t="s">
        <v>248</v>
      </c>
      <c r="K101" s="38" t="n">
        <f aca="false">IF(COUNTIF(N101:AB101,"&gt;=0")&lt;11,SUM(N101:AB101),SUM(LARGE(N101:AB101,1),LARGE(N101:AB101,2),LARGE(N101:AB101,3),LARGE(N101:AB101,4),LARGE(N101:AB101,5),LARGE(N101:AB101,6),LARGE(N101:AB101,7),LARGE(N101:AB101,8),LARGE(N101:AB101,9),LARGE(N101:AB101,10)))</f>
        <v>4</v>
      </c>
      <c r="L101" s="39" t="n">
        <f aca="false">SUM(COUNTIF(N101:AB101,"&gt;-1"))</f>
        <v>1</v>
      </c>
      <c r="M101" s="144" t="n">
        <f aca="false">SUM(N101:AB101)</f>
        <v>4</v>
      </c>
      <c r="N101" s="151"/>
      <c r="O101" s="43" t="n">
        <v>4</v>
      </c>
      <c r="P101" s="43"/>
      <c r="Q101" s="43"/>
      <c r="R101" s="43"/>
      <c r="S101" s="43"/>
      <c r="T101" s="46"/>
      <c r="U101" s="43"/>
      <c r="V101" s="43"/>
      <c r="W101" s="43"/>
      <c r="X101" s="67"/>
      <c r="Y101" s="46"/>
      <c r="Z101" s="46"/>
      <c r="AA101" s="46"/>
      <c r="AB101" s="146"/>
      <c r="AC101" s="202"/>
      <c r="AD101" s="69" t="s">
        <v>248</v>
      </c>
      <c r="AE101" s="69"/>
      <c r="AF101" s="69"/>
      <c r="AG101" s="69"/>
      <c r="AH101" s="69"/>
      <c r="AI101" s="63"/>
      <c r="AJ101" s="63"/>
      <c r="AK101" s="63"/>
      <c r="AL101" s="63"/>
      <c r="AM101" s="54"/>
      <c r="AN101" s="54"/>
      <c r="AO101" s="54"/>
      <c r="AP101" s="69"/>
      <c r="AQ101" s="210"/>
    </row>
    <row r="102" customFormat="false" ht="15" hidden="false" customHeight="false" outlineLevel="0" collapsed="false">
      <c r="A102" s="71" t="n">
        <v>11</v>
      </c>
      <c r="B102" s="215"/>
      <c r="C102" s="34" t="s">
        <v>249</v>
      </c>
      <c r="D102" s="35" t="n">
        <v>1977</v>
      </c>
      <c r="E102" s="33" t="n">
        <f aca="false">SUM(2025-D102)</f>
        <v>48</v>
      </c>
      <c r="F102" s="82" t="s">
        <v>250</v>
      </c>
      <c r="G102" s="143" t="s">
        <v>225</v>
      </c>
      <c r="H102" s="36"/>
      <c r="I102" s="232"/>
      <c r="J102" s="37" t="s">
        <v>69</v>
      </c>
      <c r="K102" s="38" t="n">
        <f aca="false">IF(COUNTIF(N102:AB102,"&gt;=0")&lt;11,SUM(N102:AB102),SUM(LARGE(N102:AB102,1),LARGE(N102:AB102,2),LARGE(N102:AB102,3),LARGE(N102:AB102,4),LARGE(N102:AB102,5),LARGE(N102:AB102,6),LARGE(N102:AB102,7),LARGE(N102:AB102,8),LARGE(N102:AB102,9),LARGE(N102:AB102,10)))</f>
        <v>4</v>
      </c>
      <c r="L102" s="39" t="n">
        <f aca="false">SUM(COUNTIF(N102:AB102,"&gt;-1"))</f>
        <v>1</v>
      </c>
      <c r="M102" s="144" t="n">
        <f aca="false">SUM(N102:AB102)</f>
        <v>4</v>
      </c>
      <c r="N102" s="151"/>
      <c r="O102" s="43"/>
      <c r="P102" s="43"/>
      <c r="Q102" s="43" t="n">
        <v>4</v>
      </c>
      <c r="R102" s="43"/>
      <c r="S102" s="43"/>
      <c r="T102" s="46"/>
      <c r="U102" s="43"/>
      <c r="V102" s="43"/>
      <c r="W102" s="43"/>
      <c r="X102" s="67"/>
      <c r="Y102" s="46"/>
      <c r="Z102" s="46"/>
      <c r="AA102" s="46"/>
      <c r="AB102" s="146"/>
      <c r="AC102" s="202"/>
      <c r="AD102" s="69"/>
      <c r="AE102" s="69"/>
      <c r="AF102" s="155" t="s">
        <v>37</v>
      </c>
      <c r="AG102" s="69"/>
      <c r="AH102" s="69"/>
      <c r="AI102" s="63"/>
      <c r="AJ102" s="63"/>
      <c r="AK102" s="63"/>
      <c r="AL102" s="63"/>
      <c r="AM102" s="54"/>
      <c r="AN102" s="54"/>
      <c r="AO102" s="54"/>
      <c r="AP102" s="69"/>
      <c r="AQ102" s="210"/>
    </row>
    <row r="103" customFormat="false" ht="15" hidden="false" customHeight="false" outlineLevel="0" collapsed="false">
      <c r="A103" s="71" t="n">
        <v>12</v>
      </c>
      <c r="B103" s="215"/>
      <c r="C103" s="34" t="s">
        <v>251</v>
      </c>
      <c r="D103" s="35" t="n">
        <v>1979</v>
      </c>
      <c r="E103" s="33" t="n">
        <f aca="false">SUM(2025-D103)</f>
        <v>46</v>
      </c>
      <c r="F103" s="75"/>
      <c r="G103" s="143" t="s">
        <v>225</v>
      </c>
      <c r="H103" s="36"/>
      <c r="I103" s="232"/>
      <c r="J103" s="37" t="s">
        <v>69</v>
      </c>
      <c r="K103" s="38" t="n">
        <f aca="false">IF(COUNTIF(N103:AB103,"&gt;=0")&lt;11,SUM(N103:AB103),SUM(LARGE(N103:AB103,1),LARGE(N103:AB103,2),LARGE(N103:AB103,3),LARGE(N103:AB103,4),LARGE(N103:AB103,5),LARGE(N103:AB103,6),LARGE(N103:AB103,7),LARGE(N103:AB103,8),LARGE(N103:AB103,9),LARGE(N103:AB103,10)))</f>
        <v>3</v>
      </c>
      <c r="L103" s="39" t="n">
        <f aca="false">SUM(COUNTIF(N103:AB103,"&gt;-1"))</f>
        <v>1</v>
      </c>
      <c r="M103" s="144" t="n">
        <f aca="false">SUM(N103:AB103)</f>
        <v>3</v>
      </c>
      <c r="N103" s="151"/>
      <c r="O103" s="43"/>
      <c r="P103" s="43"/>
      <c r="Q103" s="43" t="n">
        <v>3</v>
      </c>
      <c r="R103" s="43"/>
      <c r="S103" s="43"/>
      <c r="T103" s="46"/>
      <c r="U103" s="43"/>
      <c r="V103" s="43"/>
      <c r="W103" s="43"/>
      <c r="X103" s="67"/>
      <c r="Y103" s="46"/>
      <c r="Z103" s="46"/>
      <c r="AA103" s="46"/>
      <c r="AB103" s="146"/>
      <c r="AC103" s="202"/>
      <c r="AD103" s="69"/>
      <c r="AE103" s="69"/>
      <c r="AF103" s="155" t="s">
        <v>37</v>
      </c>
      <c r="AG103" s="69"/>
      <c r="AH103" s="69"/>
      <c r="AI103" s="63"/>
      <c r="AJ103" s="63"/>
      <c r="AK103" s="63"/>
      <c r="AL103" s="63"/>
      <c r="AM103" s="54"/>
      <c r="AN103" s="54"/>
      <c r="AO103" s="54"/>
      <c r="AP103" s="69"/>
      <c r="AQ103" s="210"/>
    </row>
    <row r="104" customFormat="false" ht="15" hidden="false" customHeight="false" outlineLevel="0" collapsed="false">
      <c r="A104" s="71" t="n">
        <v>13</v>
      </c>
      <c r="B104" s="215"/>
      <c r="C104" s="34" t="s">
        <v>252</v>
      </c>
      <c r="D104" s="35" t="n">
        <v>1977</v>
      </c>
      <c r="E104" s="33" t="n">
        <f aca="false">SUM(2025-D104)</f>
        <v>48</v>
      </c>
      <c r="F104" s="34" t="s">
        <v>74</v>
      </c>
      <c r="G104" s="143" t="s">
        <v>225</v>
      </c>
      <c r="H104" s="36"/>
      <c r="I104" s="232"/>
      <c r="J104" s="83" t="s">
        <v>69</v>
      </c>
      <c r="K104" s="38" t="n">
        <f aca="false">IF(COUNTIF(N104:AB104,"&gt;=0")&lt;11,SUM(N104:AB104),SUM(LARGE(N104:AB104,1),LARGE(N104:AB104,2),LARGE(N104:AB104,3),LARGE(N104:AB104,4),LARGE(N104:AB104,5),LARGE(N104:AB104,6),LARGE(N104:AB104,7),LARGE(N104:AB104,8),LARGE(N104:AB104,9),LARGE(N104:AB104,10)))</f>
        <v>2</v>
      </c>
      <c r="L104" s="39" t="n">
        <f aca="false">SUM(COUNTIF(N104:AB104,"&gt;-1"))</f>
        <v>1</v>
      </c>
      <c r="M104" s="144" t="n">
        <f aca="false">SUM(N104:AB104)</f>
        <v>2</v>
      </c>
      <c r="N104" s="151"/>
      <c r="O104" s="43"/>
      <c r="P104" s="43"/>
      <c r="Q104" s="43" t="n">
        <v>2</v>
      </c>
      <c r="R104" s="43"/>
      <c r="S104" s="43"/>
      <c r="T104" s="46"/>
      <c r="U104" s="43"/>
      <c r="V104" s="43"/>
      <c r="W104" s="43"/>
      <c r="X104" s="67"/>
      <c r="Y104" s="46"/>
      <c r="Z104" s="46"/>
      <c r="AA104" s="46"/>
      <c r="AB104" s="146"/>
      <c r="AC104" s="202"/>
      <c r="AD104" s="69"/>
      <c r="AE104" s="69"/>
      <c r="AF104" s="209" t="s">
        <v>37</v>
      </c>
      <c r="AG104" s="69"/>
      <c r="AH104" s="69"/>
      <c r="AI104" s="63"/>
      <c r="AJ104" s="63"/>
      <c r="AK104" s="63"/>
      <c r="AL104" s="63"/>
      <c r="AM104" s="54"/>
      <c r="AN104" s="54"/>
      <c r="AO104" s="54"/>
      <c r="AP104" s="69"/>
      <c r="AQ104" s="210"/>
    </row>
    <row r="105" customFormat="false" ht="15" hidden="false" customHeight="false" outlineLevel="0" collapsed="false">
      <c r="A105" s="71" t="n">
        <v>14</v>
      </c>
      <c r="B105" s="215"/>
      <c r="C105" s="34" t="s">
        <v>253</v>
      </c>
      <c r="D105" s="35" t="n">
        <v>1976</v>
      </c>
      <c r="E105" s="33" t="n">
        <f aca="false">SUM(2025-D105)</f>
        <v>49</v>
      </c>
      <c r="F105" s="34" t="s">
        <v>254</v>
      </c>
      <c r="G105" s="143" t="s">
        <v>225</v>
      </c>
      <c r="H105" s="36"/>
      <c r="I105" s="232"/>
      <c r="J105" s="83" t="s">
        <v>69</v>
      </c>
      <c r="K105" s="38" t="n">
        <f aca="false">IF(COUNTIF(N105:AB105,"&gt;=0")&lt;11,SUM(N105:AB105),SUM(LARGE(N105:AB105,1),LARGE(N105:AB105,2),LARGE(N105:AB105,3),LARGE(N105:AB105,4),LARGE(N105:AB105,5),LARGE(N105:AB105,6),LARGE(N105:AB105,7),LARGE(N105:AB105,8),LARGE(N105:AB105,9),LARGE(N105:AB105,10)))</f>
        <v>1</v>
      </c>
      <c r="L105" s="39" t="n">
        <f aca="false">SUM(COUNTIF(N105:AB105,"&gt;-1"))</f>
        <v>1</v>
      </c>
      <c r="M105" s="144" t="n">
        <f aca="false">SUM(N105:AB105)</f>
        <v>1</v>
      </c>
      <c r="N105" s="151"/>
      <c r="O105" s="43"/>
      <c r="P105" s="43"/>
      <c r="Q105" s="43" t="n">
        <v>1</v>
      </c>
      <c r="R105" s="43"/>
      <c r="S105" s="43"/>
      <c r="T105" s="46"/>
      <c r="U105" s="43"/>
      <c r="V105" s="43"/>
      <c r="W105" s="43"/>
      <c r="X105" s="67"/>
      <c r="Y105" s="46"/>
      <c r="Z105" s="46"/>
      <c r="AA105" s="46"/>
      <c r="AB105" s="146"/>
      <c r="AC105" s="202"/>
      <c r="AD105" s="69"/>
      <c r="AE105" s="69"/>
      <c r="AF105" s="209" t="s">
        <v>37</v>
      </c>
      <c r="AG105" s="69"/>
      <c r="AH105" s="69"/>
      <c r="AI105" s="63"/>
      <c r="AJ105" s="63"/>
      <c r="AK105" s="63"/>
      <c r="AL105" s="63"/>
      <c r="AM105" s="54"/>
      <c r="AN105" s="54"/>
      <c r="AO105" s="54"/>
      <c r="AP105" s="69"/>
      <c r="AQ105" s="210"/>
    </row>
    <row r="106" customFormat="false" ht="15" hidden="false" customHeight="false" outlineLevel="0" collapsed="false">
      <c r="A106" s="71" t="n">
        <v>15</v>
      </c>
      <c r="B106" s="215"/>
      <c r="C106" s="34" t="s">
        <v>255</v>
      </c>
      <c r="D106" s="35" t="n">
        <v>1976</v>
      </c>
      <c r="E106" s="33" t="n">
        <f aca="false">SUM(2025-D106)</f>
        <v>49</v>
      </c>
      <c r="F106" s="34"/>
      <c r="G106" s="143" t="s">
        <v>225</v>
      </c>
      <c r="H106" s="36"/>
      <c r="I106" s="232"/>
      <c r="J106" s="83" t="s">
        <v>69</v>
      </c>
      <c r="K106" s="38" t="n">
        <f aca="false">IF(COUNTIF(N106:AB106,"&gt;=0")&lt;11,SUM(N106:AB106),SUM(LARGE(N106:AB106,1),LARGE(N106:AB106,2),LARGE(N106:AB106,3),LARGE(N106:AB106,4),LARGE(N106:AB106,5),LARGE(N106:AB106,6),LARGE(N106:AB106,7),LARGE(N106:AB106,8),LARGE(N106:AB106,9),LARGE(N106:AB106,10)))</f>
        <v>1</v>
      </c>
      <c r="L106" s="39" t="n">
        <f aca="false">SUM(COUNTIF(N106:AB106,"&gt;-1"))</f>
        <v>1</v>
      </c>
      <c r="M106" s="144" t="n">
        <f aca="false">SUM(N106:AB106)</f>
        <v>1</v>
      </c>
      <c r="N106" s="151"/>
      <c r="O106" s="43"/>
      <c r="P106" s="43"/>
      <c r="Q106" s="43" t="n">
        <v>1</v>
      </c>
      <c r="R106" s="43"/>
      <c r="S106" s="43"/>
      <c r="T106" s="46"/>
      <c r="U106" s="43"/>
      <c r="V106" s="43"/>
      <c r="W106" s="43"/>
      <c r="X106" s="67"/>
      <c r="Y106" s="46"/>
      <c r="Z106" s="46"/>
      <c r="AA106" s="46"/>
      <c r="AB106" s="146"/>
      <c r="AC106" s="202"/>
      <c r="AD106" s="69"/>
      <c r="AE106" s="69"/>
      <c r="AF106" s="209" t="s">
        <v>37</v>
      </c>
      <c r="AG106" s="69"/>
      <c r="AH106" s="69"/>
      <c r="AI106" s="63"/>
      <c r="AJ106" s="63"/>
      <c r="AK106" s="63"/>
      <c r="AL106" s="63"/>
      <c r="AM106" s="54"/>
      <c r="AN106" s="54"/>
      <c r="AO106" s="54"/>
      <c r="AP106" s="69"/>
      <c r="AQ106" s="210"/>
    </row>
    <row r="107" customFormat="false" ht="15" hidden="false" customHeight="false" outlineLevel="0" collapsed="false">
      <c r="A107" s="71" t="n">
        <v>16</v>
      </c>
      <c r="B107" s="215"/>
      <c r="C107" s="34" t="s">
        <v>256</v>
      </c>
      <c r="D107" s="35" t="n">
        <v>1981</v>
      </c>
      <c r="E107" s="33" t="n">
        <f aca="false">SUM(2025-D107)</f>
        <v>44</v>
      </c>
      <c r="F107" s="34" t="s">
        <v>257</v>
      </c>
      <c r="G107" s="143" t="s">
        <v>225</v>
      </c>
      <c r="H107" s="58" t="s">
        <v>45</v>
      </c>
      <c r="I107" s="232"/>
      <c r="J107" s="83" t="s">
        <v>69</v>
      </c>
      <c r="K107" s="38" t="n">
        <f aca="false">IF(COUNTIF(N107:AB107,"&gt;=0")&lt;11,SUM(N107:AB107),SUM(LARGE(N107:AB107,1),LARGE(N107:AB107,2),LARGE(N107:AB107,3),LARGE(N107:AB107,4),LARGE(N107:AB107,5),LARGE(N107:AB107,6),LARGE(N107:AB107,7),LARGE(N107:AB107,8),LARGE(N107:AB107,9),LARGE(N107:AB107,10)))</f>
        <v>1</v>
      </c>
      <c r="L107" s="39" t="n">
        <f aca="false">SUM(COUNTIF(N107:AB107,"&gt;-1"))</f>
        <v>1</v>
      </c>
      <c r="M107" s="144" t="n">
        <f aca="false">SUM(N107:AB107)</f>
        <v>1</v>
      </c>
      <c r="N107" s="151"/>
      <c r="O107" s="43"/>
      <c r="P107" s="43"/>
      <c r="Q107" s="43" t="n">
        <v>1</v>
      </c>
      <c r="R107" s="43"/>
      <c r="S107" s="43"/>
      <c r="T107" s="46"/>
      <c r="U107" s="43"/>
      <c r="V107" s="43"/>
      <c r="W107" s="43"/>
      <c r="X107" s="67"/>
      <c r="Y107" s="46"/>
      <c r="Z107" s="46"/>
      <c r="AA107" s="46"/>
      <c r="AB107" s="146"/>
      <c r="AC107" s="202"/>
      <c r="AD107" s="69"/>
      <c r="AE107" s="69"/>
      <c r="AF107" s="209" t="s">
        <v>37</v>
      </c>
      <c r="AG107" s="69"/>
      <c r="AH107" s="69"/>
      <c r="AI107" s="63"/>
      <c r="AJ107" s="63"/>
      <c r="AK107" s="63"/>
      <c r="AL107" s="63"/>
      <c r="AM107" s="54"/>
      <c r="AN107" s="54"/>
      <c r="AO107" s="54"/>
      <c r="AP107" s="69"/>
      <c r="AQ107" s="210"/>
    </row>
    <row r="108" customFormat="false" ht="15.75" hidden="false" customHeight="false" outlineLevel="0" collapsed="false">
      <c r="A108" s="91" t="n">
        <v>16</v>
      </c>
      <c r="B108" s="92" t="s">
        <v>225</v>
      </c>
      <c r="C108" s="234" t="s">
        <v>258</v>
      </c>
      <c r="D108" s="94"/>
      <c r="E108" s="94"/>
      <c r="F108" s="95"/>
      <c r="G108" s="235" t="s">
        <v>225</v>
      </c>
      <c r="H108" s="97"/>
      <c r="I108" s="36"/>
      <c r="J108" s="98"/>
      <c r="K108" s="99" t="s">
        <v>69</v>
      </c>
      <c r="L108" s="100"/>
      <c r="M108" s="101"/>
      <c r="N108" s="102" t="n">
        <f aca="false">COUNTIF(N91:N107,"&gt;-1")</f>
        <v>4</v>
      </c>
      <c r="O108" s="103" t="n">
        <f aca="false">COUNTIF(O91:O107,"&gt;-1")</f>
        <v>9</v>
      </c>
      <c r="P108" s="103" t="n">
        <f aca="false">COUNTIF(P91:P107,"&gt;-1")</f>
        <v>5</v>
      </c>
      <c r="Q108" s="103" t="n">
        <f aca="false">COUNTIF(Q91:Q107,"&gt;-1")</f>
        <v>13</v>
      </c>
      <c r="R108" s="103" t="n">
        <f aca="false">COUNTIF(R91:R107,"&gt;-1")</f>
        <v>4</v>
      </c>
      <c r="S108" s="103" t="n">
        <f aca="false">COUNTIF(S91:S107,"&gt;-1")</f>
        <v>2</v>
      </c>
      <c r="T108" s="103" t="n">
        <f aca="false">COUNTIF(T91:T107,"&gt;-1")</f>
        <v>2</v>
      </c>
      <c r="U108" s="103" t="n">
        <f aca="false">COUNTIF(U91:U107,"&gt;-1")</f>
        <v>2</v>
      </c>
      <c r="V108" s="103" t="n">
        <f aca="false">COUNTIF(V91:V107,"&gt;-1")</f>
        <v>1</v>
      </c>
      <c r="W108" s="103" t="n">
        <f aca="false">COUNTIF(W91:W107,"&gt;-1")</f>
        <v>2</v>
      </c>
      <c r="X108" s="103" t="n">
        <f aca="false">COUNTIF(X91:X107,"&gt;-1")</f>
        <v>1</v>
      </c>
      <c r="Y108" s="103" t="n">
        <f aca="false">COUNTIF(Y91:Y107,"&gt;-1")</f>
        <v>2</v>
      </c>
      <c r="Z108" s="103" t="n">
        <f aca="false">COUNTIF(Z91:Z107,"&gt;-1")</f>
        <v>1</v>
      </c>
      <c r="AA108" s="103" t="n">
        <f aca="false">COUNTIF(AA91:AA107,"&gt;-1")</f>
        <v>4</v>
      </c>
      <c r="AB108" s="103" t="n">
        <f aca="false">COUNTIF(AB91:AB107,"&gt;-1")</f>
        <v>0</v>
      </c>
      <c r="AC108" s="104"/>
      <c r="AD108" s="105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7"/>
    </row>
    <row r="109" customFormat="false" ht="15.75" hidden="false" customHeight="false" outlineLevel="0" collapsed="false">
      <c r="A109" s="236" t="s">
        <v>0</v>
      </c>
      <c r="B109" s="237" t="s">
        <v>1</v>
      </c>
      <c r="C109" s="238" t="s">
        <v>2</v>
      </c>
      <c r="D109" s="237" t="s">
        <v>3</v>
      </c>
      <c r="E109" s="237" t="s">
        <v>4</v>
      </c>
      <c r="F109" s="238" t="s">
        <v>5</v>
      </c>
      <c r="G109" s="237" t="s">
        <v>1</v>
      </c>
      <c r="H109" s="239" t="s">
        <v>6</v>
      </c>
      <c r="I109" s="240" t="s">
        <v>7</v>
      </c>
      <c r="J109" s="241" t="s">
        <v>8</v>
      </c>
      <c r="K109" s="242" t="s">
        <v>9</v>
      </c>
      <c r="L109" s="243" t="s">
        <v>10</v>
      </c>
      <c r="M109" s="244" t="s">
        <v>11</v>
      </c>
      <c r="N109" s="245" t="n">
        <v>1</v>
      </c>
      <c r="O109" s="246" t="n">
        <v>2</v>
      </c>
      <c r="P109" s="246" t="n">
        <v>3</v>
      </c>
      <c r="Q109" s="246" t="n">
        <v>4</v>
      </c>
      <c r="R109" s="246" t="n">
        <v>5</v>
      </c>
      <c r="S109" s="246" t="n">
        <v>6</v>
      </c>
      <c r="T109" s="246" t="n">
        <v>7</v>
      </c>
      <c r="U109" s="246" t="n">
        <v>8</v>
      </c>
      <c r="V109" s="246" t="n">
        <v>9</v>
      </c>
      <c r="W109" s="246" t="n">
        <v>10</v>
      </c>
      <c r="X109" s="247" t="n">
        <v>11</v>
      </c>
      <c r="Y109" s="246" t="n">
        <v>12</v>
      </c>
      <c r="Z109" s="246" t="n">
        <v>13</v>
      </c>
      <c r="AA109" s="246" t="n">
        <v>14</v>
      </c>
      <c r="AB109" s="248" t="n">
        <v>15</v>
      </c>
      <c r="AC109" s="24" t="s">
        <v>12</v>
      </c>
      <c r="AD109" s="26" t="s">
        <v>13</v>
      </c>
      <c r="AE109" s="26" t="s">
        <v>14</v>
      </c>
      <c r="AF109" s="26" t="s">
        <v>15</v>
      </c>
      <c r="AG109" s="26" t="s">
        <v>16</v>
      </c>
      <c r="AH109" s="26" t="s">
        <v>17</v>
      </c>
      <c r="AI109" s="26" t="s">
        <v>18</v>
      </c>
      <c r="AJ109" s="26" t="s">
        <v>19</v>
      </c>
      <c r="AK109" s="26" t="s">
        <v>20</v>
      </c>
      <c r="AL109" s="26" t="s">
        <v>21</v>
      </c>
      <c r="AM109" s="26" t="s">
        <v>22</v>
      </c>
      <c r="AN109" s="26" t="s">
        <v>23</v>
      </c>
      <c r="AO109" s="26" t="s">
        <v>24</v>
      </c>
      <c r="AP109" s="26" t="s">
        <v>25</v>
      </c>
      <c r="AQ109" s="249" t="s">
        <v>26</v>
      </c>
    </row>
    <row r="110" customFormat="false" ht="15" hidden="false" customHeight="false" outlineLevel="0" collapsed="false">
      <c r="A110" s="250" t="n">
        <v>1</v>
      </c>
      <c r="B110" s="251"/>
      <c r="C110" s="252" t="s">
        <v>259</v>
      </c>
      <c r="D110" s="253" t="n">
        <v>1975</v>
      </c>
      <c r="E110" s="254" t="n">
        <f aca="false">SUM(2025-D110)</f>
        <v>50</v>
      </c>
      <c r="F110" s="255" t="s">
        <v>74</v>
      </c>
      <c r="G110" s="256" t="s">
        <v>260</v>
      </c>
      <c r="H110" s="257"/>
      <c r="I110" s="258" t="n">
        <v>1</v>
      </c>
      <c r="J110" s="259" t="n">
        <f aca="false">MIN(AC110:AQ110)</f>
        <v>0.811111111111111</v>
      </c>
      <c r="K110" s="260" t="n">
        <f aca="false">IF(COUNTIF(N110:AB110,"&gt;=0")&lt;11,SUM(N110:AB110),SUM(LARGE(N110:AB110,1),LARGE(N110:AB110,2),LARGE(N110:AB110,3),LARGE(N110:AB110,4),LARGE(N110:AB110,5),LARGE(N110:AB110,6),LARGE(N110:AB110,7),LARGE(N110:AB110,8),LARGE(N110:AB110,9),LARGE(N110:AB110,10)))</f>
        <v>100</v>
      </c>
      <c r="L110" s="261" t="n">
        <f aca="false">SUM(COUNTIF(N110:AB110,"&gt;-1"))</f>
        <v>11</v>
      </c>
      <c r="M110" s="262" t="n">
        <f aca="false">SUM(N110:AB110)</f>
        <v>107</v>
      </c>
      <c r="N110" s="263" t="n">
        <v>10</v>
      </c>
      <c r="O110" s="27" t="n">
        <v>10</v>
      </c>
      <c r="P110" s="27" t="n">
        <v>10</v>
      </c>
      <c r="Q110" s="27" t="n">
        <v>7</v>
      </c>
      <c r="R110" s="27" t="n">
        <v>10</v>
      </c>
      <c r="S110" s="27" t="n">
        <v>10</v>
      </c>
      <c r="T110" s="27" t="n">
        <v>10</v>
      </c>
      <c r="U110" s="27"/>
      <c r="V110" s="27"/>
      <c r="W110" s="27" t="n">
        <v>10</v>
      </c>
      <c r="X110" s="27" t="n">
        <v>10</v>
      </c>
      <c r="Y110" s="27" t="n">
        <v>10</v>
      </c>
      <c r="Z110" s="27" t="n">
        <v>10</v>
      </c>
      <c r="AA110" s="226"/>
      <c r="AB110" s="228"/>
      <c r="AC110" s="264" t="n">
        <v>0.813194444444444</v>
      </c>
      <c r="AD110" s="265" t="n">
        <v>0.820138888888889</v>
      </c>
      <c r="AE110" s="265" t="n">
        <v>0.811111111111111</v>
      </c>
      <c r="AF110" s="266" t="s">
        <v>37</v>
      </c>
      <c r="AG110" s="267" t="n">
        <v>0.847916666666667</v>
      </c>
      <c r="AH110" s="267" t="n">
        <v>0.832638888888889</v>
      </c>
      <c r="AI110" s="267" t="n">
        <v>0.878472222222222</v>
      </c>
      <c r="AJ110" s="268"/>
      <c r="AK110" s="268"/>
      <c r="AL110" s="267" t="n">
        <v>0.852777777777778</v>
      </c>
      <c r="AM110" s="267" t="n">
        <v>0.854861111111111</v>
      </c>
      <c r="AN110" s="267" t="n">
        <v>0.85</v>
      </c>
      <c r="AO110" s="269" t="n">
        <v>0.838194444444445</v>
      </c>
      <c r="AP110" s="269"/>
      <c r="AQ110" s="270"/>
    </row>
    <row r="111" customFormat="false" ht="15" hidden="false" customHeight="false" outlineLevel="0" collapsed="false">
      <c r="A111" s="29" t="n">
        <v>2</v>
      </c>
      <c r="B111" s="251"/>
      <c r="C111" s="217" t="s">
        <v>261</v>
      </c>
      <c r="D111" s="35" t="n">
        <v>1975</v>
      </c>
      <c r="E111" s="33" t="n">
        <f aca="false">SUM(2025-D111)</f>
        <v>50</v>
      </c>
      <c r="F111" s="34" t="s">
        <v>74</v>
      </c>
      <c r="G111" s="143" t="s">
        <v>260</v>
      </c>
      <c r="H111" s="36"/>
      <c r="I111" s="36" t="n">
        <v>2</v>
      </c>
      <c r="J111" s="37" t="n">
        <f aca="false">MIN(AC111:AQ111)</f>
        <v>0.886111111111111</v>
      </c>
      <c r="K111" s="38" t="n">
        <f aca="false">IF(COUNTIF(N111:AB111,"&gt;=0")&lt;11,SUM(N111:AB111),SUM(LARGE(N111:AB111,1),LARGE(N111:AB111,2),LARGE(N111:AB111,3),LARGE(N111:AB111,4),LARGE(N111:AB111,5),LARGE(N111:AB111,6),LARGE(N111:AB111,7),LARGE(N111:AB111,8),LARGE(N111:AB111,9),LARGE(N111:AB111,10)))</f>
        <v>92</v>
      </c>
      <c r="L111" s="39" t="n">
        <f aca="false">SUM(COUNTIF(N111:AB111,"&gt;-1"))</f>
        <v>13</v>
      </c>
      <c r="M111" s="144" t="n">
        <f aca="false">SUM(N111:AB111)</f>
        <v>116</v>
      </c>
      <c r="N111" s="42" t="n">
        <v>9</v>
      </c>
      <c r="O111" s="44" t="n">
        <v>9</v>
      </c>
      <c r="P111" s="43" t="n">
        <v>9</v>
      </c>
      <c r="Q111" s="271" t="n">
        <v>6</v>
      </c>
      <c r="R111" s="43" t="n">
        <v>9</v>
      </c>
      <c r="S111" s="43" t="n">
        <v>9</v>
      </c>
      <c r="T111" s="43" t="n">
        <v>9</v>
      </c>
      <c r="U111" s="43" t="n">
        <v>10</v>
      </c>
      <c r="V111" s="43" t="n">
        <v>10</v>
      </c>
      <c r="W111" s="43" t="n">
        <v>9</v>
      </c>
      <c r="X111" s="45" t="n">
        <v>9</v>
      </c>
      <c r="Y111" s="45" t="n">
        <v>9</v>
      </c>
      <c r="Z111" s="45" t="n">
        <v>9</v>
      </c>
      <c r="AA111" s="46"/>
      <c r="AB111" s="146"/>
      <c r="AC111" s="153" t="n">
        <v>0.888888888888889</v>
      </c>
      <c r="AD111" s="233" t="n">
        <v>0.902083333333333</v>
      </c>
      <c r="AE111" s="233" t="n">
        <v>0.936805555555556</v>
      </c>
      <c r="AF111" s="209" t="s">
        <v>37</v>
      </c>
      <c r="AG111" s="63" t="n">
        <v>0.886111111111111</v>
      </c>
      <c r="AH111" s="63" t="n">
        <v>0.9</v>
      </c>
      <c r="AI111" s="63" t="n">
        <v>0.919444444444444</v>
      </c>
      <c r="AJ111" s="63" t="n">
        <v>0.905555555555556</v>
      </c>
      <c r="AK111" s="63" t="n">
        <v>0.916666666666667</v>
      </c>
      <c r="AL111" s="54" t="n">
        <v>0.90625</v>
      </c>
      <c r="AM111" s="63" t="n">
        <v>0.936805555555556</v>
      </c>
      <c r="AN111" s="63" t="n">
        <v>0.918055555555556</v>
      </c>
      <c r="AO111" s="54" t="n">
        <v>0.913888888888889</v>
      </c>
      <c r="AP111" s="54"/>
      <c r="AQ111" s="55"/>
    </row>
    <row r="112" customFormat="false" ht="15" hidden="false" customHeight="false" outlineLevel="0" collapsed="false">
      <c r="A112" s="29" t="n">
        <v>3</v>
      </c>
      <c r="B112" s="251"/>
      <c r="C112" s="216" t="s">
        <v>262</v>
      </c>
      <c r="D112" s="33" t="n">
        <v>1969</v>
      </c>
      <c r="E112" s="33" t="n">
        <f aca="false">SUM(2025-D112)</f>
        <v>56</v>
      </c>
      <c r="F112" s="82" t="s">
        <v>59</v>
      </c>
      <c r="G112" s="143" t="s">
        <v>260</v>
      </c>
      <c r="H112" s="36"/>
      <c r="I112" s="36" t="n">
        <v>3</v>
      </c>
      <c r="J112" s="83" t="s">
        <v>60</v>
      </c>
      <c r="K112" s="38" t="n">
        <f aca="false">IF(COUNTIF(N112:AB112,"&gt;=0")&lt;11,SUM(N112:AB112),SUM(LARGE(N112:AB112,1),LARGE(N112:AB112,2),LARGE(N112:AB112,3),LARGE(N112:AB112,4),LARGE(N112:AB112,5),LARGE(N112:AB112,6),LARGE(N112:AB112,7),LARGE(N112:AB112,8),LARGE(N112:AB112,9),LARGE(N112:AB112,10)))</f>
        <v>82</v>
      </c>
      <c r="L112" s="39" t="n">
        <f aca="false">SUM(COUNTIF(N112:AB112,"&gt;-1"))</f>
        <v>12</v>
      </c>
      <c r="M112" s="144" t="n">
        <f aca="false">SUM(N112:AB112)</f>
        <v>93</v>
      </c>
      <c r="N112" s="151"/>
      <c r="O112" s="43" t="n">
        <v>7</v>
      </c>
      <c r="P112" s="43" t="n">
        <v>8</v>
      </c>
      <c r="Q112" s="44" t="n">
        <v>4</v>
      </c>
      <c r="R112" s="43" t="n">
        <v>8</v>
      </c>
      <c r="S112" s="43" t="n">
        <v>8</v>
      </c>
      <c r="T112" s="43" t="n">
        <v>7</v>
      </c>
      <c r="U112" s="43"/>
      <c r="V112" s="43" t="n">
        <v>9</v>
      </c>
      <c r="W112" s="43" t="n">
        <v>8</v>
      </c>
      <c r="X112" s="45" t="n">
        <v>8</v>
      </c>
      <c r="Y112" s="45" t="n">
        <v>8</v>
      </c>
      <c r="Z112" s="45" t="n">
        <v>8</v>
      </c>
      <c r="AA112" s="43" t="n">
        <v>10</v>
      </c>
      <c r="AB112" s="146"/>
      <c r="AC112" s="202"/>
      <c r="AD112" s="69" t="s">
        <v>263</v>
      </c>
      <c r="AE112" s="69" t="s">
        <v>264</v>
      </c>
      <c r="AF112" s="209" t="s">
        <v>37</v>
      </c>
      <c r="AG112" s="69" t="s">
        <v>265</v>
      </c>
      <c r="AH112" s="69" t="s">
        <v>266</v>
      </c>
      <c r="AI112" s="272" t="s">
        <v>267</v>
      </c>
      <c r="AJ112" s="69"/>
      <c r="AK112" s="69" t="s">
        <v>268</v>
      </c>
      <c r="AL112" s="69" t="s">
        <v>175</v>
      </c>
      <c r="AM112" s="69" t="s">
        <v>182</v>
      </c>
      <c r="AN112" s="69" t="s">
        <v>128</v>
      </c>
      <c r="AO112" s="69" t="s">
        <v>141</v>
      </c>
      <c r="AP112" s="69" t="s">
        <v>60</v>
      </c>
      <c r="AQ112" s="55"/>
    </row>
    <row r="113" customFormat="false" ht="15" hidden="false" customHeight="false" outlineLevel="0" collapsed="false">
      <c r="A113" s="71" t="n">
        <v>4</v>
      </c>
      <c r="B113" s="251"/>
      <c r="C113" s="159" t="s">
        <v>269</v>
      </c>
      <c r="D113" s="33" t="n">
        <v>1973</v>
      </c>
      <c r="E113" s="33" t="n">
        <f aca="false">SUM(2025-D113)</f>
        <v>52</v>
      </c>
      <c r="F113" s="34" t="s">
        <v>74</v>
      </c>
      <c r="G113" s="143" t="s">
        <v>260</v>
      </c>
      <c r="H113" s="36"/>
      <c r="I113" s="36" t="n">
        <v>5</v>
      </c>
      <c r="J113" s="83" t="s">
        <v>270</v>
      </c>
      <c r="K113" s="38" t="n">
        <f aca="false">IF(COUNTIF(N113:AB113,"&gt;=0")&lt;11,SUM(N113:AB113),SUM(LARGE(N113:AB113,1),LARGE(N113:AB113,2),LARGE(N113:AB113,3),LARGE(N113:AB113,4),LARGE(N113:AB113,5),LARGE(N113:AB113,6),LARGE(N113:AB113,7),LARGE(N113:AB113,8),LARGE(N113:AB113,9),LARGE(N113:AB113,10)))</f>
        <v>77</v>
      </c>
      <c r="L113" s="39" t="n">
        <f aca="false">SUM(COUNTIF(N113:AB113,"&gt;-1"))</f>
        <v>10</v>
      </c>
      <c r="M113" s="144" t="n">
        <f aca="false">SUM(N113:AB113)</f>
        <v>77</v>
      </c>
      <c r="N113" s="151" t="n">
        <v>8</v>
      </c>
      <c r="O113" s="43" t="n">
        <v>8</v>
      </c>
      <c r="P113" s="43"/>
      <c r="Q113" s="43" t="n">
        <v>8</v>
      </c>
      <c r="R113" s="43"/>
      <c r="S113" s="43" t="n">
        <v>7</v>
      </c>
      <c r="T113" s="43" t="n">
        <v>8</v>
      </c>
      <c r="U113" s="43" t="n">
        <v>8</v>
      </c>
      <c r="V113" s="43"/>
      <c r="W113" s="43" t="n">
        <v>7</v>
      </c>
      <c r="X113" s="45" t="n">
        <v>7</v>
      </c>
      <c r="Y113" s="46"/>
      <c r="Z113" s="43" t="n">
        <v>7</v>
      </c>
      <c r="AA113" s="45" t="n">
        <v>9</v>
      </c>
      <c r="AB113" s="146"/>
      <c r="AC113" s="202" t="s">
        <v>271</v>
      </c>
      <c r="AD113" s="73" t="s">
        <v>180</v>
      </c>
      <c r="AE113" s="69"/>
      <c r="AF113" s="209" t="s">
        <v>37</v>
      </c>
      <c r="AG113" s="63"/>
      <c r="AH113" s="73" t="s">
        <v>272</v>
      </c>
      <c r="AI113" s="73" t="s">
        <v>195</v>
      </c>
      <c r="AJ113" s="73" t="s">
        <v>273</v>
      </c>
      <c r="AK113" s="69"/>
      <c r="AL113" s="73" t="s">
        <v>274</v>
      </c>
      <c r="AM113" s="73" t="s">
        <v>275</v>
      </c>
      <c r="AN113" s="69"/>
      <c r="AO113" s="73" t="s">
        <v>276</v>
      </c>
      <c r="AP113" s="73" t="s">
        <v>270</v>
      </c>
      <c r="AQ113" s="55"/>
    </row>
    <row r="114" customFormat="false" ht="15" hidden="false" customHeight="false" outlineLevel="0" collapsed="false">
      <c r="A114" s="71" t="n">
        <v>5</v>
      </c>
      <c r="B114" s="251"/>
      <c r="C114" s="34" t="s">
        <v>277</v>
      </c>
      <c r="D114" s="35" t="n">
        <v>1972</v>
      </c>
      <c r="E114" s="33" t="n">
        <f aca="false">SUM(2025-D114)</f>
        <v>53</v>
      </c>
      <c r="F114" s="82" t="s">
        <v>31</v>
      </c>
      <c r="G114" s="143" t="s">
        <v>260</v>
      </c>
      <c r="H114" s="36"/>
      <c r="I114" s="232" t="n">
        <v>4</v>
      </c>
      <c r="J114" s="83" t="s">
        <v>278</v>
      </c>
      <c r="K114" s="38" t="n">
        <f aca="false">IF(COUNTIF(N114:AB114,"&gt;=0")&lt;11,SUM(N114:AB114),SUM(LARGE(N114:AB114,1),LARGE(N114:AB114,2),LARGE(N114:AB114,3),LARGE(N114:AB114,4),LARGE(N114:AB114,5),LARGE(N114:AB114,6),LARGE(N114:AB114,7),LARGE(N114:AB114,8),LARGE(N114:AB114,9),LARGE(N114:AB114,10)))</f>
        <v>14</v>
      </c>
      <c r="L114" s="39" t="n">
        <f aca="false">SUM(COUNTIF(N114:AB114,"&gt;-1"))</f>
        <v>2</v>
      </c>
      <c r="M114" s="144" t="n">
        <f aca="false">SUM(N114:AB114)</f>
        <v>14</v>
      </c>
      <c r="N114" s="151"/>
      <c r="O114" s="43"/>
      <c r="P114" s="43"/>
      <c r="Q114" s="43" t="n">
        <v>5</v>
      </c>
      <c r="R114" s="43"/>
      <c r="S114" s="43"/>
      <c r="T114" s="46"/>
      <c r="U114" s="43" t="n">
        <v>9</v>
      </c>
      <c r="V114" s="43"/>
      <c r="W114" s="43"/>
      <c r="X114" s="67"/>
      <c r="Y114" s="46"/>
      <c r="Z114" s="46"/>
      <c r="AA114" s="46"/>
      <c r="AB114" s="146"/>
      <c r="AC114" s="202"/>
      <c r="AD114" s="69"/>
      <c r="AE114" s="69"/>
      <c r="AF114" s="209" t="s">
        <v>37</v>
      </c>
      <c r="AG114" s="63"/>
      <c r="AH114" s="63"/>
      <c r="AI114" s="69"/>
      <c r="AJ114" s="73" t="s">
        <v>278</v>
      </c>
      <c r="AK114" s="69"/>
      <c r="AL114" s="54"/>
      <c r="AM114" s="63"/>
      <c r="AN114" s="69"/>
      <c r="AO114" s="54"/>
      <c r="AP114" s="54"/>
      <c r="AQ114" s="55"/>
    </row>
    <row r="115" customFormat="false" ht="15" hidden="false" customHeight="false" outlineLevel="0" collapsed="false">
      <c r="A115" s="71" t="n">
        <v>6</v>
      </c>
      <c r="B115" s="251"/>
      <c r="C115" s="34" t="s">
        <v>279</v>
      </c>
      <c r="D115" s="35" t="n">
        <v>1973</v>
      </c>
      <c r="E115" s="33" t="n">
        <f aca="false">SUM(2025-D115)</f>
        <v>52</v>
      </c>
      <c r="F115" s="34" t="s">
        <v>29</v>
      </c>
      <c r="G115" s="143" t="s">
        <v>260</v>
      </c>
      <c r="H115" s="90"/>
      <c r="I115" s="232" t="n">
        <v>6</v>
      </c>
      <c r="J115" s="273" t="s">
        <v>280</v>
      </c>
      <c r="K115" s="38" t="n">
        <f aca="false">IF(COUNTIF(N115:AB115,"&gt;=0")&lt;11,SUM(N115:AB115),SUM(LARGE(N115:AB115,1),LARGE(N115:AB115,2),LARGE(N115:AB115,3),LARGE(N115:AB115,4),LARGE(N115:AB115,5),LARGE(N115:AB115,6),LARGE(N115:AB115,7),LARGE(N115:AB115,8),LARGE(N115:AB115,9),LARGE(N115:AB115,10)))</f>
        <v>13</v>
      </c>
      <c r="L115" s="39" t="n">
        <f aca="false">SUM(COUNTIF(N115:AB115,"&gt;-1"))</f>
        <v>2</v>
      </c>
      <c r="M115" s="144" t="n">
        <f aca="false">SUM(N115:AB115)</f>
        <v>13</v>
      </c>
      <c r="N115" s="151"/>
      <c r="O115" s="43"/>
      <c r="P115" s="43"/>
      <c r="Q115" s="43"/>
      <c r="R115" s="43"/>
      <c r="S115" s="43"/>
      <c r="T115" s="46"/>
      <c r="U115" s="43"/>
      <c r="V115" s="43"/>
      <c r="W115" s="43"/>
      <c r="X115" s="67"/>
      <c r="Y115" s="46"/>
      <c r="Z115" s="43" t="n">
        <v>6</v>
      </c>
      <c r="AA115" s="43" t="n">
        <v>7</v>
      </c>
      <c r="AB115" s="146"/>
      <c r="AC115" s="202"/>
      <c r="AD115" s="69"/>
      <c r="AE115" s="69"/>
      <c r="AF115" s="69"/>
      <c r="AG115" s="63"/>
      <c r="AH115" s="63"/>
      <c r="AI115" s="69"/>
      <c r="AJ115" s="69"/>
      <c r="AK115" s="69"/>
      <c r="AL115" s="54"/>
      <c r="AM115" s="63"/>
      <c r="AN115" s="69"/>
      <c r="AO115" s="73" t="s">
        <v>281</v>
      </c>
      <c r="AP115" s="73" t="s">
        <v>280</v>
      </c>
      <c r="AQ115" s="55"/>
    </row>
    <row r="116" customFormat="false" ht="15" hidden="false" customHeight="false" outlineLevel="0" collapsed="false">
      <c r="A116" s="71" t="n">
        <v>7</v>
      </c>
      <c r="B116" s="251"/>
      <c r="C116" s="34" t="s">
        <v>282</v>
      </c>
      <c r="D116" s="35" t="n">
        <v>1974</v>
      </c>
      <c r="E116" s="33" t="n">
        <f aca="false">SUM(2025-D116)</f>
        <v>51</v>
      </c>
      <c r="F116" s="34" t="s">
        <v>146</v>
      </c>
      <c r="G116" s="143" t="s">
        <v>260</v>
      </c>
      <c r="H116" s="58" t="s">
        <v>45</v>
      </c>
      <c r="I116" s="232"/>
      <c r="J116" s="83" t="s">
        <v>69</v>
      </c>
      <c r="K116" s="38" t="n">
        <f aca="false">IF(COUNTIF(N116:AB116,"&gt;=0")&lt;11,SUM(N116:AB116),SUM(LARGE(N116:AB116,1),LARGE(N116:AB116,2),LARGE(N116:AB116,3),LARGE(N116:AB116,4),LARGE(N116:AB116,5),LARGE(N116:AB116,6),LARGE(N116:AB116,7),LARGE(N116:AB116,8),LARGE(N116:AB116,9),LARGE(N116:AB116,10)))</f>
        <v>10</v>
      </c>
      <c r="L116" s="39" t="n">
        <f aca="false">SUM(COUNTIF(N116:AB116,"&gt;-1"))</f>
        <v>1</v>
      </c>
      <c r="M116" s="144" t="n">
        <f aca="false">SUM(N116:AB116)</f>
        <v>10</v>
      </c>
      <c r="N116" s="151"/>
      <c r="O116" s="43"/>
      <c r="Q116" s="43" t="n">
        <v>10</v>
      </c>
      <c r="R116" s="43"/>
      <c r="S116" s="43"/>
      <c r="T116" s="46"/>
      <c r="U116" s="43"/>
      <c r="V116" s="43"/>
      <c r="W116" s="43"/>
      <c r="X116" s="67"/>
      <c r="Y116" s="46"/>
      <c r="Z116" s="46"/>
      <c r="AA116" s="46"/>
      <c r="AB116" s="146"/>
      <c r="AC116" s="202"/>
      <c r="AD116" s="69"/>
      <c r="AE116" s="69"/>
      <c r="AF116" s="209" t="s">
        <v>37</v>
      </c>
      <c r="AG116" s="63"/>
      <c r="AH116" s="63"/>
      <c r="AI116" s="69"/>
      <c r="AJ116" s="69"/>
      <c r="AK116" s="69"/>
      <c r="AL116" s="54"/>
      <c r="AM116" s="63"/>
      <c r="AN116" s="69"/>
      <c r="AO116" s="54"/>
      <c r="AP116" s="54"/>
      <c r="AQ116" s="55"/>
    </row>
    <row r="117" customFormat="false" ht="15" hidden="false" customHeight="false" outlineLevel="0" collapsed="false">
      <c r="A117" s="71" t="n">
        <v>8</v>
      </c>
      <c r="B117" s="251"/>
      <c r="C117" s="34" t="s">
        <v>283</v>
      </c>
      <c r="D117" s="35" t="n">
        <v>1975</v>
      </c>
      <c r="E117" s="33" t="n">
        <f aca="false">SUM(2025-D117)</f>
        <v>50</v>
      </c>
      <c r="F117" s="34" t="s">
        <v>69</v>
      </c>
      <c r="G117" s="143" t="s">
        <v>260</v>
      </c>
      <c r="H117" s="36"/>
      <c r="I117" s="232"/>
      <c r="J117" s="83" t="s">
        <v>69</v>
      </c>
      <c r="K117" s="38" t="n">
        <f aca="false">IF(COUNTIF(N117:AB117,"&gt;=0")&lt;11,SUM(N117:AB117),SUM(LARGE(N117:AB117,1),LARGE(N117:AB117,2),LARGE(N117:AB117,3),LARGE(N117:AB117,4),LARGE(N117:AB117,5),LARGE(N117:AB117,6),LARGE(N117:AB117,7),LARGE(N117:AB117,8),LARGE(N117:AB117,9),LARGE(N117:AB117,10)))</f>
        <v>9</v>
      </c>
      <c r="L117" s="39" t="n">
        <f aca="false">SUM(COUNTIF(N117:AB117,"&gt;-1"))</f>
        <v>1</v>
      </c>
      <c r="M117" s="144" t="n">
        <f aca="false">SUM(N117:AB117)</f>
        <v>9</v>
      </c>
      <c r="N117" s="151"/>
      <c r="O117" s="43"/>
      <c r="P117" s="43"/>
      <c r="Q117" s="43" t="n">
        <v>9</v>
      </c>
      <c r="R117" s="43"/>
      <c r="S117" s="43"/>
      <c r="T117" s="46"/>
      <c r="U117" s="43"/>
      <c r="V117" s="43"/>
      <c r="W117" s="43"/>
      <c r="X117" s="67"/>
      <c r="Y117" s="46"/>
      <c r="Z117" s="46"/>
      <c r="AA117" s="46"/>
      <c r="AB117" s="146"/>
      <c r="AC117" s="202"/>
      <c r="AD117" s="69"/>
      <c r="AE117" s="69"/>
      <c r="AF117" s="209" t="s">
        <v>37</v>
      </c>
      <c r="AG117" s="63"/>
      <c r="AH117" s="63"/>
      <c r="AI117" s="69"/>
      <c r="AJ117" s="69"/>
      <c r="AK117" s="69"/>
      <c r="AL117" s="54"/>
      <c r="AM117" s="63"/>
      <c r="AN117" s="69"/>
      <c r="AO117" s="54"/>
      <c r="AP117" s="6"/>
      <c r="AQ117" s="55"/>
    </row>
    <row r="118" customFormat="false" ht="15" hidden="false" customHeight="false" outlineLevel="0" collapsed="false">
      <c r="A118" s="71" t="n">
        <v>9</v>
      </c>
      <c r="B118" s="251"/>
      <c r="C118" s="34" t="s">
        <v>284</v>
      </c>
      <c r="D118" s="35" t="n">
        <v>1975</v>
      </c>
      <c r="E118" s="33" t="n">
        <f aca="false">SUM(2025-D118)</f>
        <v>50</v>
      </c>
      <c r="F118" s="34"/>
      <c r="G118" s="143" t="s">
        <v>260</v>
      </c>
      <c r="H118" s="90"/>
      <c r="I118" s="232" t="n">
        <v>7</v>
      </c>
      <c r="J118" s="83" t="s">
        <v>285</v>
      </c>
      <c r="K118" s="38" t="n">
        <f aca="false">IF(COUNTIF(N118:AB118,"&gt;=0")&lt;11,SUM(N118:AB118),SUM(LARGE(N118:AB118,1),LARGE(N118:AB118,2),LARGE(N118:AB118,3),LARGE(N118:AB118,4),LARGE(N118:AB118,5),LARGE(N118:AB118,6),LARGE(N118:AB118,7),LARGE(N118:AB118,8),LARGE(N118:AB118,9),LARGE(N118:AB118,10)))</f>
        <v>8</v>
      </c>
      <c r="L118" s="39" t="n">
        <f aca="false">SUM(COUNTIF(N118:AB118,"&gt;-1"))</f>
        <v>1</v>
      </c>
      <c r="M118" s="144" t="n">
        <f aca="false">SUM(N118:AB118)</f>
        <v>8</v>
      </c>
      <c r="N118" s="151"/>
      <c r="O118" s="43"/>
      <c r="P118" s="274"/>
      <c r="Q118" s="43"/>
      <c r="R118" s="43"/>
      <c r="S118" s="43"/>
      <c r="T118" s="46"/>
      <c r="U118" s="43"/>
      <c r="V118" s="43"/>
      <c r="W118" s="43"/>
      <c r="X118" s="67"/>
      <c r="Y118" s="46"/>
      <c r="Z118" s="46"/>
      <c r="AA118" s="43" t="n">
        <v>8</v>
      </c>
      <c r="AB118" s="146"/>
      <c r="AC118" s="202"/>
      <c r="AD118" s="69"/>
      <c r="AE118" s="69"/>
      <c r="AF118" s="69"/>
      <c r="AG118" s="63"/>
      <c r="AH118" s="63"/>
      <c r="AI118" s="69"/>
      <c r="AJ118" s="69"/>
      <c r="AK118" s="69"/>
      <c r="AL118" s="54"/>
      <c r="AM118" s="63"/>
      <c r="AN118" s="69"/>
      <c r="AO118" s="54"/>
      <c r="AP118" s="73" t="s">
        <v>285</v>
      </c>
      <c r="AQ118" s="55"/>
    </row>
    <row r="119" customFormat="false" ht="15" hidden="false" customHeight="false" outlineLevel="0" collapsed="false">
      <c r="A119" s="71" t="n">
        <v>10</v>
      </c>
      <c r="B119" s="251"/>
      <c r="C119" s="159" t="s">
        <v>286</v>
      </c>
      <c r="D119" s="33" t="n">
        <v>1974</v>
      </c>
      <c r="E119" s="33" t="n">
        <f aca="false">SUM(2025-D119)</f>
        <v>51</v>
      </c>
      <c r="F119" s="34" t="s">
        <v>29</v>
      </c>
      <c r="G119" s="143" t="s">
        <v>260</v>
      </c>
      <c r="H119" s="36"/>
      <c r="I119" s="232"/>
      <c r="J119" s="83" t="s">
        <v>69</v>
      </c>
      <c r="K119" s="38" t="n">
        <f aca="false">IF(COUNTIF(N119:AB119,"&gt;=0")&lt;11,SUM(N119:AB119),SUM(LARGE(N119:AB119,1),LARGE(N119:AB119,2),LARGE(N119:AB119,3),LARGE(N119:AB119,4),LARGE(N119:AB119,5),LARGE(N119:AB119,6),LARGE(N119:AB119,7),LARGE(N119:AB119,8),LARGE(N119:AB119,9),LARGE(N119:AB119,10)))</f>
        <v>3</v>
      </c>
      <c r="L119" s="39" t="n">
        <f aca="false">SUM(COUNTIF(N119:AB119,"&gt;-1"))</f>
        <v>2</v>
      </c>
      <c r="M119" s="144" t="n">
        <f aca="false">SUM(N119:AB119)</f>
        <v>3</v>
      </c>
      <c r="N119" s="151"/>
      <c r="O119" s="43" t="n">
        <v>0</v>
      </c>
      <c r="P119" s="43"/>
      <c r="Q119" s="43" t="n">
        <v>3</v>
      </c>
      <c r="R119" s="43"/>
      <c r="S119" s="43"/>
      <c r="T119" s="46"/>
      <c r="U119" s="43"/>
      <c r="V119" s="43"/>
      <c r="W119" s="43"/>
      <c r="X119" s="67"/>
      <c r="Y119" s="46"/>
      <c r="Z119" s="46"/>
      <c r="AA119" s="46"/>
      <c r="AB119" s="146"/>
      <c r="AC119" s="202"/>
      <c r="AD119" s="69" t="s">
        <v>287</v>
      </c>
      <c r="AE119" s="69"/>
      <c r="AF119" s="209" t="s">
        <v>37</v>
      </c>
      <c r="AG119" s="63"/>
      <c r="AH119" s="63"/>
      <c r="AI119" s="69"/>
      <c r="AJ119" s="69"/>
      <c r="AK119" s="69"/>
      <c r="AL119" s="54"/>
      <c r="AM119" s="63"/>
      <c r="AN119" s="69"/>
      <c r="AO119" s="54"/>
      <c r="AP119" s="54"/>
      <c r="AQ119" s="55"/>
    </row>
    <row r="120" customFormat="false" ht="15" hidden="false" customHeight="false" outlineLevel="0" collapsed="false">
      <c r="A120" s="71" t="n">
        <v>11</v>
      </c>
      <c r="B120" s="251"/>
      <c r="C120" s="159" t="s">
        <v>288</v>
      </c>
      <c r="D120" s="33" t="n">
        <v>1972</v>
      </c>
      <c r="E120" s="33" t="n">
        <f aca="false">SUM(2025-D120)</f>
        <v>53</v>
      </c>
      <c r="F120" s="34" t="s">
        <v>31</v>
      </c>
      <c r="G120" s="143" t="s">
        <v>260</v>
      </c>
      <c r="H120" s="36"/>
      <c r="I120" s="232"/>
      <c r="J120" s="83" t="s">
        <v>69</v>
      </c>
      <c r="K120" s="38" t="n">
        <f aca="false">IF(COUNTIF(N120:AB120,"&gt;=0")&lt;11,SUM(N120:AB120),SUM(LARGE(N120:AB120,1),LARGE(N120:AB120,2),LARGE(N120:AB120,3),LARGE(N120:AB120,4),LARGE(N120:AB120,5),LARGE(N120:AB120,6),LARGE(N120:AB120,7),LARGE(N120:AB120,8),LARGE(N120:AB120,9),LARGE(N120:AB120,10)))</f>
        <v>2</v>
      </c>
      <c r="L120" s="39" t="n">
        <f aca="false">SUM(COUNTIF(N120:AB120,"&gt;-1"))</f>
        <v>1</v>
      </c>
      <c r="M120" s="144" t="n">
        <f aca="false">SUM(N120:AB120)</f>
        <v>2</v>
      </c>
      <c r="N120" s="151"/>
      <c r="O120" s="43"/>
      <c r="P120" s="43"/>
      <c r="Q120" s="43" t="n">
        <v>2</v>
      </c>
      <c r="R120" s="43"/>
      <c r="S120" s="43"/>
      <c r="T120" s="46"/>
      <c r="U120" s="43"/>
      <c r="V120" s="43"/>
      <c r="W120" s="43"/>
      <c r="X120" s="67"/>
      <c r="Y120" s="46"/>
      <c r="Z120" s="46"/>
      <c r="AA120" s="46"/>
      <c r="AB120" s="146"/>
      <c r="AC120" s="202"/>
      <c r="AD120" s="69"/>
      <c r="AE120" s="69"/>
      <c r="AF120" s="209" t="s">
        <v>37</v>
      </c>
      <c r="AG120" s="63"/>
      <c r="AH120" s="63"/>
      <c r="AI120" s="69"/>
      <c r="AJ120" s="69"/>
      <c r="AK120" s="69"/>
      <c r="AL120" s="54"/>
      <c r="AM120" s="63"/>
      <c r="AN120" s="69"/>
      <c r="AO120" s="54"/>
      <c r="AP120" s="54"/>
      <c r="AQ120" s="55"/>
    </row>
    <row r="121" customFormat="false" ht="15.75" hidden="false" customHeight="false" outlineLevel="0" collapsed="false">
      <c r="A121" s="167" t="n">
        <v>11</v>
      </c>
      <c r="B121" s="275"/>
      <c r="C121" s="225" t="s">
        <v>289</v>
      </c>
      <c r="D121" s="170"/>
      <c r="E121" s="213"/>
      <c r="F121" s="171"/>
      <c r="G121" s="172" t="s">
        <v>260</v>
      </c>
      <c r="H121" s="173"/>
      <c r="I121" s="173"/>
      <c r="J121" s="174"/>
      <c r="K121" s="175" t="s">
        <v>69</v>
      </c>
      <c r="L121" s="176"/>
      <c r="M121" s="177"/>
      <c r="N121" s="178" t="n">
        <f aca="false">COUNTIF(N110:N120,"&gt;-1")</f>
        <v>3</v>
      </c>
      <c r="O121" s="179" t="n">
        <f aca="false">COUNTIF(O110:O120,"&gt;-1")</f>
        <v>5</v>
      </c>
      <c r="P121" s="179" t="n">
        <f aca="false">COUNTIF(P110:P120,"&gt;-1")</f>
        <v>3</v>
      </c>
      <c r="Q121" s="179" t="n">
        <f aca="false">COUNTIF(Q110:Q120,"&gt;-1")</f>
        <v>9</v>
      </c>
      <c r="R121" s="179" t="n">
        <f aca="false">COUNTIF(R110:R120,"&gt;-1")</f>
        <v>3</v>
      </c>
      <c r="S121" s="179" t="n">
        <f aca="false">COUNTIF(S110:S120,"&gt;-1")</f>
        <v>4</v>
      </c>
      <c r="T121" s="180" t="n">
        <f aca="false">COUNTIF(T110:T120,"&gt;-1")</f>
        <v>4</v>
      </c>
      <c r="U121" s="179" t="n">
        <f aca="false">COUNTIF(U110:U120,"&gt;-1")</f>
        <v>3</v>
      </c>
      <c r="V121" s="179" t="n">
        <f aca="false">COUNTIF(V110:V120,"&gt;-1")</f>
        <v>2</v>
      </c>
      <c r="W121" s="179" t="n">
        <f aca="false">COUNTIF(W110:W120,"&gt;-1")</f>
        <v>4</v>
      </c>
      <c r="X121" s="180" t="n">
        <f aca="false">COUNTIF(X110:X120,"&gt;-1")</f>
        <v>4</v>
      </c>
      <c r="Y121" s="180" t="n">
        <f aca="false">COUNTIF(Y110:Y120,"&gt;-1")</f>
        <v>3</v>
      </c>
      <c r="Z121" s="180" t="n">
        <f aca="false">COUNTIF(Z110:Z120,"&gt;-1")</f>
        <v>5</v>
      </c>
      <c r="AA121" s="180" t="n">
        <f aca="false">COUNTIF(AA110:AA120,"&gt;-1")</f>
        <v>4</v>
      </c>
      <c r="AB121" s="181" t="n">
        <f aca="false">COUNTIF(AB110:AB120,"&gt;-1")</f>
        <v>0</v>
      </c>
      <c r="AC121" s="276"/>
      <c r="AD121" s="277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9"/>
    </row>
    <row r="122" customFormat="false" ht="15.75" hidden="false" customHeight="false" outlineLevel="0" collapsed="false"/>
    <row r="123" customFormat="false" ht="15" hidden="false" customHeight="false" outlineLevel="0" collapsed="false">
      <c r="A123" s="280" t="s">
        <v>290</v>
      </c>
      <c r="B123" s="280"/>
      <c r="C123" s="280"/>
      <c r="D123" s="280"/>
      <c r="E123" s="280"/>
      <c r="F123" s="280"/>
      <c r="G123" s="281"/>
      <c r="H123" s="282"/>
      <c r="I123" s="283"/>
      <c r="J123" s="284"/>
      <c r="K123" s="284"/>
      <c r="L123" s="285" t="s">
        <v>291</v>
      </c>
      <c r="M123" s="285"/>
      <c r="N123" s="43" t="n">
        <v>1</v>
      </c>
      <c r="O123" s="43" t="n">
        <v>2</v>
      </c>
      <c r="P123" s="43" t="n">
        <v>3</v>
      </c>
      <c r="Q123" s="43" t="n">
        <v>4</v>
      </c>
      <c r="R123" s="43" t="n">
        <v>5</v>
      </c>
      <c r="S123" s="43" t="n">
        <v>6</v>
      </c>
      <c r="T123" s="43" t="n">
        <v>7</v>
      </c>
      <c r="U123" s="43" t="n">
        <v>8</v>
      </c>
      <c r="V123" s="43" t="n">
        <v>9</v>
      </c>
      <c r="W123" s="43" t="n">
        <v>10</v>
      </c>
      <c r="X123" s="45" t="n">
        <v>11</v>
      </c>
      <c r="Y123" s="43" t="n">
        <v>12</v>
      </c>
      <c r="Z123" s="43" t="n">
        <v>13</v>
      </c>
      <c r="AA123" s="43" t="n">
        <v>14</v>
      </c>
      <c r="AB123" s="43" t="n">
        <v>15</v>
      </c>
      <c r="AD123" s="46"/>
      <c r="AE123" s="286" t="s">
        <v>292</v>
      </c>
      <c r="AF123" s="287" t="s">
        <v>27</v>
      </c>
      <c r="AG123" s="287" t="s">
        <v>70</v>
      </c>
      <c r="AH123" s="287" t="s">
        <v>114</v>
      </c>
      <c r="AI123" s="287" t="s">
        <v>155</v>
      </c>
      <c r="AJ123" s="287" t="s">
        <v>168</v>
      </c>
      <c r="AK123" s="288" t="s">
        <v>210</v>
      </c>
      <c r="AL123" s="288" t="s">
        <v>225</v>
      </c>
      <c r="AM123" s="288" t="s">
        <v>260</v>
      </c>
      <c r="AN123" s="289" t="s">
        <v>293</v>
      </c>
      <c r="AO123" s="290" t="s">
        <v>294</v>
      </c>
      <c r="AP123" s="165" t="s">
        <v>295</v>
      </c>
      <c r="AQ123" s="165"/>
    </row>
    <row r="124" customFormat="false" ht="15.75" hidden="false" customHeight="false" outlineLevel="0" collapsed="false">
      <c r="A124" s="280"/>
      <c r="B124" s="280"/>
      <c r="C124" s="280"/>
      <c r="D124" s="280"/>
      <c r="E124" s="280"/>
      <c r="F124" s="280"/>
      <c r="G124" s="281"/>
      <c r="H124" s="282"/>
      <c r="I124" s="283"/>
      <c r="J124" s="284" t="s">
        <v>296</v>
      </c>
      <c r="K124" s="284"/>
      <c r="L124" s="291" t="n">
        <f aca="false">SUM(N124:AB124)/14</f>
        <v>22.8571428571429</v>
      </c>
      <c r="M124" s="291"/>
      <c r="N124" s="45" t="n">
        <f aca="false">SUM(N18+N47+N68+N76+N84)</f>
        <v>22</v>
      </c>
      <c r="O124" s="45" t="n">
        <f aca="false">SUM(O18+O47+O68+O76+O84)</f>
        <v>25</v>
      </c>
      <c r="P124" s="45" t="n">
        <f aca="false">SUM(P18+P47+P68+P76+P84)</f>
        <v>21</v>
      </c>
      <c r="Q124" s="45" t="n">
        <f aca="false">SUM(Q18+Q47+Q68+Q76+Q84)</f>
        <v>56</v>
      </c>
      <c r="R124" s="45" t="n">
        <f aca="false">SUM(R18+R47+R68+R76+R84)</f>
        <v>23</v>
      </c>
      <c r="S124" s="45" t="n">
        <f aca="false">SUM(S18+S47+S68+S76+S84)</f>
        <v>16</v>
      </c>
      <c r="T124" s="67" t="n">
        <f aca="false">SUM(T18+T47+T68+T76+T84)</f>
        <v>13</v>
      </c>
      <c r="U124" s="45" t="n">
        <f aca="false">SUM(U18+U47+U68+U76+U84)</f>
        <v>21</v>
      </c>
      <c r="V124" s="45" t="n">
        <f aca="false">SUM(V18+V47+V68+V76+V84)</f>
        <v>22</v>
      </c>
      <c r="W124" s="45" t="n">
        <f aca="false">SUM(W18+W47+W68+W76+W84)</f>
        <v>20</v>
      </c>
      <c r="X124" s="45" t="n">
        <f aca="false">SUM(X18+X47+X68+X76+X84)</f>
        <v>23</v>
      </c>
      <c r="Y124" s="45" t="n">
        <f aca="false">SUM(Y18+Y47+Y68+Y76+Y84)</f>
        <v>20</v>
      </c>
      <c r="Z124" s="67" t="n">
        <f aca="false">SUM(Z18+Z47+Z68+Z76+Z84)</f>
        <v>17</v>
      </c>
      <c r="AA124" s="67" t="n">
        <f aca="false">SUM(AA18+AA47+AA68+AA76+AA84)</f>
        <v>21</v>
      </c>
      <c r="AB124" s="67" t="n">
        <f aca="false">SUM(AB18+AB47+AB68+AB76+AB84)</f>
        <v>0</v>
      </c>
      <c r="AD124" s="46"/>
      <c r="AE124" s="286" t="s">
        <v>11</v>
      </c>
      <c r="AF124" s="46" t="n">
        <f aca="false">SUM(A18)</f>
        <v>16</v>
      </c>
      <c r="AG124" s="46" t="n">
        <f aca="false">SUM(A47)</f>
        <v>27</v>
      </c>
      <c r="AH124" s="46" t="n">
        <f aca="false">SUM(A68)</f>
        <v>19</v>
      </c>
      <c r="AI124" s="46" t="n">
        <f aca="false">SUM(A76)</f>
        <v>6</v>
      </c>
      <c r="AJ124" s="46" t="n">
        <f aca="false">SUM(A84)</f>
        <v>6</v>
      </c>
      <c r="AK124" s="46" t="n">
        <f aca="false">SUM(A89)</f>
        <v>3</v>
      </c>
      <c r="AL124" s="46" t="n">
        <f aca="false">SUM(A108)</f>
        <v>16</v>
      </c>
      <c r="AM124" s="46" t="n">
        <f aca="false">SUM(A121)</f>
        <v>11</v>
      </c>
      <c r="AN124" s="67" t="n">
        <f aca="false">SUM(AE124:AJ124)</f>
        <v>74</v>
      </c>
      <c r="AO124" s="46" t="n">
        <f aca="false">SUM(AK124:AM124)</f>
        <v>30</v>
      </c>
      <c r="AP124" s="292" t="n">
        <f aca="false">SUM(AN124:AO124)</f>
        <v>104</v>
      </c>
      <c r="AQ124" s="292"/>
    </row>
    <row r="125" customFormat="false" ht="15" hidden="false" customHeight="false" outlineLevel="0" collapsed="false">
      <c r="A125" s="293" t="s">
        <v>297</v>
      </c>
      <c r="B125" s="293"/>
      <c r="C125" s="293"/>
      <c r="D125" s="293"/>
      <c r="E125" s="293"/>
      <c r="F125" s="293"/>
      <c r="G125" s="281"/>
      <c r="H125" s="282"/>
      <c r="I125" s="283"/>
      <c r="J125" s="284" t="s">
        <v>298</v>
      </c>
      <c r="K125" s="284"/>
      <c r="L125" s="291" t="n">
        <f aca="false">SUM(N125:AB125)/14</f>
        <v>8.92857142857143</v>
      </c>
      <c r="M125" s="291"/>
      <c r="N125" s="45" t="n">
        <f aca="false">SUM(N89+N108+N121)</f>
        <v>8</v>
      </c>
      <c r="O125" s="45" t="n">
        <f aca="false">SUM(O89+O108+O121)</f>
        <v>15</v>
      </c>
      <c r="P125" s="45" t="n">
        <f aca="false">SUM(P89+P108+P121)</f>
        <v>9</v>
      </c>
      <c r="Q125" s="45" t="n">
        <f aca="false">SUM(Q89+Q108+Q121)</f>
        <v>24</v>
      </c>
      <c r="R125" s="45" t="n">
        <f aca="false">SUM(R89+R108+R121)</f>
        <v>10</v>
      </c>
      <c r="S125" s="45" t="n">
        <f aca="false">SUM(S89+S108+S121)</f>
        <v>7</v>
      </c>
      <c r="T125" s="67" t="n">
        <f aca="false">SUM(T89+T108+T121)</f>
        <v>7</v>
      </c>
      <c r="U125" s="45" t="n">
        <f aca="false">SUM(U89+U108+U121)</f>
        <v>6</v>
      </c>
      <c r="V125" s="45" t="n">
        <f aca="false">SUM(V89+V108+V121)</f>
        <v>3</v>
      </c>
      <c r="W125" s="45" t="n">
        <f aca="false">SUM(W89+W108+W121)</f>
        <v>7</v>
      </c>
      <c r="X125" s="45" t="n">
        <f aca="false">SUM(X89+X108+X121)</f>
        <v>6</v>
      </c>
      <c r="Y125" s="45" t="n">
        <f aca="false">SUM(Y89+Y108+Y121)</f>
        <v>7</v>
      </c>
      <c r="Z125" s="67" t="n">
        <f aca="false">SUM(Z89+Z108+Z121)</f>
        <v>7</v>
      </c>
      <c r="AA125" s="67" t="n">
        <f aca="false">SUM(AA89+AA108+AA121)</f>
        <v>9</v>
      </c>
      <c r="AB125" s="67" t="n">
        <f aca="false">SUM(AB89+AB108+AB121)</f>
        <v>0</v>
      </c>
      <c r="AE125" s="165" t="s">
        <v>291</v>
      </c>
      <c r="AF125" s="294" t="n">
        <f aca="false">SUM(N18:AB18)/14</f>
        <v>3.28571428571429</v>
      </c>
      <c r="AG125" s="294" t="n">
        <f aca="false">SUM(N47:AB47)/14</f>
        <v>6.64285714285714</v>
      </c>
      <c r="AH125" s="294" t="n">
        <f aca="false">SUM(N68:AB68)/14</f>
        <v>7</v>
      </c>
      <c r="AI125" s="294" t="n">
        <f aca="false">SUM(N76:AB76)/14</f>
        <v>2.71428571428571</v>
      </c>
      <c r="AJ125" s="294" t="n">
        <f aca="false">SUM(N84:AB84)/14</f>
        <v>3.21428571428571</v>
      </c>
      <c r="AK125" s="294" t="n">
        <f aca="false">SUM(N89:AB89)/14</f>
        <v>1.21428571428571</v>
      </c>
      <c r="AL125" s="294" t="n">
        <f aca="false">SUM(N108:AB108)/14</f>
        <v>3.71428571428571</v>
      </c>
      <c r="AM125" s="294" t="n">
        <f aca="false">SUM(N121:AB121)/14</f>
        <v>4</v>
      </c>
      <c r="AQ125" s="9"/>
    </row>
    <row r="126" customFormat="false" ht="15.75" hidden="false" customHeight="false" outlineLevel="0" collapsed="false">
      <c r="A126" s="293"/>
      <c r="B126" s="293"/>
      <c r="C126" s="293"/>
      <c r="D126" s="293"/>
      <c r="E126" s="293"/>
      <c r="F126" s="293"/>
      <c r="G126" s="281"/>
      <c r="H126" s="282"/>
      <c r="I126" s="283"/>
      <c r="J126" s="284" t="s">
        <v>299</v>
      </c>
      <c r="K126" s="284"/>
      <c r="L126" s="291" t="n">
        <f aca="false">SUM(N126:AB126)/14</f>
        <v>31.7857142857143</v>
      </c>
      <c r="M126" s="291"/>
      <c r="N126" s="295" t="n">
        <f aca="false">SUM(N124:N125)</f>
        <v>30</v>
      </c>
      <c r="O126" s="295" t="n">
        <f aca="false">SUM(O124:O125)</f>
        <v>40</v>
      </c>
      <c r="P126" s="295" t="n">
        <f aca="false">SUM(P124:P125)</f>
        <v>30</v>
      </c>
      <c r="Q126" s="295" t="n">
        <f aca="false">SUM(Q124:Q125)</f>
        <v>80</v>
      </c>
      <c r="R126" s="295" t="n">
        <f aca="false">SUM(R124:R125)</f>
        <v>33</v>
      </c>
      <c r="S126" s="295" t="n">
        <f aca="false">SUM(S124:S125)</f>
        <v>23</v>
      </c>
      <c r="T126" s="295" t="n">
        <f aca="false">SUM(T124:T125)</f>
        <v>20</v>
      </c>
      <c r="U126" s="295" t="n">
        <f aca="false">SUM(U124:U125)</f>
        <v>27</v>
      </c>
      <c r="V126" s="295" t="n">
        <f aca="false">SUM(V124:V125)</f>
        <v>25</v>
      </c>
      <c r="W126" s="295" t="n">
        <f aca="false">SUM(W124:W125)</f>
        <v>27</v>
      </c>
      <c r="X126" s="295" t="n">
        <f aca="false">SUM(X124:X125)</f>
        <v>29</v>
      </c>
      <c r="Y126" s="295" t="n">
        <f aca="false">SUM(Y124:Y125)</f>
        <v>27</v>
      </c>
      <c r="Z126" s="295" t="n">
        <f aca="false">SUM(Z124:Z125)</f>
        <v>24</v>
      </c>
      <c r="AA126" s="295" t="n">
        <f aca="false">SUM(AA124:AA125)</f>
        <v>30</v>
      </c>
      <c r="AB126" s="296" t="n">
        <f aca="false">SUM(AB124:AB125)</f>
        <v>0</v>
      </c>
      <c r="AG126" s="9"/>
      <c r="AH126" s="9"/>
      <c r="AI126" s="9"/>
      <c r="AJ126" s="9"/>
      <c r="AK126" s="9"/>
      <c r="AL126" s="9"/>
      <c r="AQ126" s="9"/>
    </row>
  </sheetData>
  <mergeCells count="20">
    <mergeCell ref="B2:B17"/>
    <mergeCell ref="B20:B46"/>
    <mergeCell ref="B49:B67"/>
    <mergeCell ref="B70:B75"/>
    <mergeCell ref="B78:B84"/>
    <mergeCell ref="B86:B88"/>
    <mergeCell ref="B91:B107"/>
    <mergeCell ref="B110:B120"/>
    <mergeCell ref="A123:F124"/>
    <mergeCell ref="J123:K123"/>
    <mergeCell ref="L123:M123"/>
    <mergeCell ref="AP123:AQ123"/>
    <mergeCell ref="J124:K124"/>
    <mergeCell ref="L124:M124"/>
    <mergeCell ref="AP124:AQ124"/>
    <mergeCell ref="A125:F126"/>
    <mergeCell ref="J125:K125"/>
    <mergeCell ref="L125:M125"/>
    <mergeCell ref="J126:K126"/>
    <mergeCell ref="L126:M1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18.14"/>
    <col collapsed="false" customWidth="true" hidden="false" outlineLevel="0" max="6" min="6" style="0" width="3.85"/>
    <col collapsed="false" customWidth="true" hidden="false" outlineLevel="0" max="7" min="7" style="0" width="8.14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6.99"/>
  </cols>
  <sheetData>
    <row r="1" customFormat="false" ht="24" hidden="false" customHeight="true" outlineLevel="0" collapsed="false">
      <c r="A1" s="539" t="s">
        <v>361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5" hidden="false" customHeight="false" outlineLevel="0" collapsed="false">
      <c r="A2" s="540" t="s">
        <v>0</v>
      </c>
      <c r="B2" s="541" t="s">
        <v>2</v>
      </c>
      <c r="C2" s="542" t="s">
        <v>3</v>
      </c>
      <c r="D2" s="542" t="s">
        <v>4</v>
      </c>
      <c r="E2" s="543" t="s">
        <v>5</v>
      </c>
      <c r="F2" s="542" t="s">
        <v>1</v>
      </c>
      <c r="G2" s="544" t="s">
        <v>301</v>
      </c>
      <c r="H2" s="545" t="s">
        <v>302</v>
      </c>
      <c r="I2" s="59" t="s">
        <v>11</v>
      </c>
      <c r="J2" s="546" t="s">
        <v>303</v>
      </c>
      <c r="K2" s="547" t="s">
        <v>304</v>
      </c>
    </row>
    <row r="3" customFormat="false" ht="15" hidden="false" customHeight="false" outlineLevel="0" collapsed="false">
      <c r="A3" s="307" t="n">
        <v>1</v>
      </c>
      <c r="B3" s="79" t="s">
        <v>115</v>
      </c>
      <c r="C3" s="32" t="n">
        <v>1973</v>
      </c>
      <c r="D3" s="33" t="n">
        <v>52</v>
      </c>
      <c r="E3" s="75" t="s">
        <v>116</v>
      </c>
      <c r="F3" s="143" t="s">
        <v>114</v>
      </c>
      <c r="G3" s="357" t="n">
        <v>0.697916666666667</v>
      </c>
      <c r="H3" s="311" t="n">
        <v>1</v>
      </c>
      <c r="I3" s="548" t="n">
        <v>10</v>
      </c>
      <c r="J3" s="514" t="s">
        <v>362</v>
      </c>
      <c r="K3" s="314" t="n">
        <f aca="false">SUM(G3/4.5)</f>
        <v>0.155092592592593</v>
      </c>
    </row>
    <row r="4" customFormat="false" ht="15" hidden="false" customHeight="false" outlineLevel="0" collapsed="false">
      <c r="A4" s="307" t="n">
        <v>2</v>
      </c>
      <c r="B4" s="72" t="s">
        <v>28</v>
      </c>
      <c r="C4" s="32" t="n">
        <v>2008</v>
      </c>
      <c r="D4" s="33" t="n">
        <v>17</v>
      </c>
      <c r="E4" s="34" t="s">
        <v>29</v>
      </c>
      <c r="F4" s="35" t="s">
        <v>27</v>
      </c>
      <c r="G4" s="351" t="n">
        <v>0.702777777777778</v>
      </c>
      <c r="H4" s="311" t="n">
        <v>1</v>
      </c>
      <c r="I4" s="352" t="n">
        <v>10</v>
      </c>
      <c r="J4" s="514"/>
      <c r="K4" s="314" t="n">
        <f aca="false">SUM(G4/4.5)</f>
        <v>0.156172839506173</v>
      </c>
    </row>
    <row r="5" customFormat="false" ht="15" hidden="false" customHeight="false" outlineLevel="0" collapsed="false">
      <c r="A5" s="307" t="n">
        <v>3</v>
      </c>
      <c r="B5" s="152" t="s">
        <v>71</v>
      </c>
      <c r="C5" s="32" t="n">
        <v>1983</v>
      </c>
      <c r="D5" s="33" t="n">
        <v>42</v>
      </c>
      <c r="E5" s="34" t="s">
        <v>72</v>
      </c>
      <c r="F5" s="143" t="s">
        <v>70</v>
      </c>
      <c r="G5" s="351" t="n">
        <v>0.726388888888889</v>
      </c>
      <c r="H5" s="311" t="n">
        <v>1</v>
      </c>
      <c r="I5" s="352" t="n">
        <v>10</v>
      </c>
      <c r="J5" s="313"/>
      <c r="K5" s="314" t="n">
        <f aca="false">SUM(G5/4.5)</f>
        <v>0.16141975308642</v>
      </c>
    </row>
    <row r="6" customFormat="false" ht="15" hidden="false" customHeight="false" outlineLevel="0" collapsed="false">
      <c r="A6" s="307" t="n">
        <v>4</v>
      </c>
      <c r="B6" s="199" t="s">
        <v>73</v>
      </c>
      <c r="C6" s="35" t="n">
        <v>1980</v>
      </c>
      <c r="D6" s="33" t="n">
        <v>45</v>
      </c>
      <c r="E6" s="34" t="s">
        <v>74</v>
      </c>
      <c r="F6" s="143" t="s">
        <v>70</v>
      </c>
      <c r="G6" s="351" t="n">
        <v>0.729861111111111</v>
      </c>
      <c r="H6" s="311" t="n">
        <v>2</v>
      </c>
      <c r="I6" s="497" t="n">
        <v>9</v>
      </c>
      <c r="J6" s="313"/>
      <c r="K6" s="314" t="n">
        <f aca="false">SUM(G6/4.5)</f>
        <v>0.162191358024691</v>
      </c>
    </row>
    <row r="7" customFormat="false" ht="15" hidden="false" customHeight="false" outlineLevel="0" collapsed="false">
      <c r="A7" s="307" t="n">
        <v>5</v>
      </c>
      <c r="B7" s="152" t="s">
        <v>75</v>
      </c>
      <c r="C7" s="32" t="n">
        <v>1978</v>
      </c>
      <c r="D7" s="33" t="n">
        <v>47</v>
      </c>
      <c r="E7" s="75" t="s">
        <v>76</v>
      </c>
      <c r="F7" s="143" t="s">
        <v>70</v>
      </c>
      <c r="G7" s="351" t="n">
        <v>0.745138888888889</v>
      </c>
      <c r="H7" s="311" t="n">
        <v>3</v>
      </c>
      <c r="I7" s="497" t="n">
        <v>8</v>
      </c>
      <c r="J7" s="313"/>
      <c r="K7" s="314" t="n">
        <f aca="false">SUM(G7/4.5)</f>
        <v>0.165586419753086</v>
      </c>
    </row>
    <row r="8" customFormat="false" ht="15" hidden="false" customHeight="false" outlineLevel="0" collapsed="false">
      <c r="A8" s="307" t="n">
        <v>6</v>
      </c>
      <c r="B8" s="152" t="s">
        <v>77</v>
      </c>
      <c r="C8" s="32" t="n">
        <v>1978</v>
      </c>
      <c r="D8" s="33" t="n">
        <v>47</v>
      </c>
      <c r="E8" s="75" t="s">
        <v>78</v>
      </c>
      <c r="F8" s="143" t="s">
        <v>70</v>
      </c>
      <c r="G8" s="351" t="n">
        <v>0.772916666666667</v>
      </c>
      <c r="H8" s="311" t="n">
        <v>4</v>
      </c>
      <c r="I8" s="497" t="n">
        <v>7</v>
      </c>
      <c r="J8" s="313"/>
      <c r="K8" s="314" t="n">
        <f aca="false">SUM(G8/4.5)</f>
        <v>0.171759259259259</v>
      </c>
    </row>
    <row r="9" customFormat="false" ht="15" hidden="false" customHeight="false" outlineLevel="0" collapsed="false">
      <c r="A9" s="307" t="n">
        <v>7</v>
      </c>
      <c r="B9" s="152" t="s">
        <v>117</v>
      </c>
      <c r="C9" s="32" t="n">
        <v>1966</v>
      </c>
      <c r="D9" s="33" t="n">
        <v>59</v>
      </c>
      <c r="E9" s="34" t="s">
        <v>74</v>
      </c>
      <c r="F9" s="143" t="s">
        <v>114</v>
      </c>
      <c r="G9" s="357" t="n">
        <v>0.783333333333333</v>
      </c>
      <c r="H9" s="311" t="n">
        <v>2</v>
      </c>
      <c r="I9" s="497" t="n">
        <v>9</v>
      </c>
      <c r="J9" s="313"/>
      <c r="K9" s="314" t="n">
        <f aca="false">SUM(G9/4.5)</f>
        <v>0.174074074074074</v>
      </c>
    </row>
    <row r="10" customFormat="false" ht="15" hidden="false" customHeight="false" outlineLevel="0" collapsed="false">
      <c r="A10" s="307" t="n">
        <v>8</v>
      </c>
      <c r="B10" s="199" t="s">
        <v>121</v>
      </c>
      <c r="C10" s="35" t="n">
        <v>1974</v>
      </c>
      <c r="D10" s="33" t="n">
        <v>51</v>
      </c>
      <c r="E10" s="34" t="s">
        <v>31</v>
      </c>
      <c r="F10" s="143" t="s">
        <v>114</v>
      </c>
      <c r="G10" s="357" t="n">
        <v>0.797222222222222</v>
      </c>
      <c r="H10" s="311" t="n">
        <v>3</v>
      </c>
      <c r="I10" s="497" t="n">
        <v>8</v>
      </c>
      <c r="J10" s="313"/>
      <c r="K10" s="314" t="n">
        <f aca="false">SUM(G10/4.5)</f>
        <v>0.177160493827161</v>
      </c>
    </row>
    <row r="11" customFormat="false" ht="15" hidden="false" customHeight="false" outlineLevel="0" collapsed="false">
      <c r="A11" s="307" t="n">
        <v>9</v>
      </c>
      <c r="B11" s="152" t="s">
        <v>119</v>
      </c>
      <c r="C11" s="32" t="n">
        <v>1975</v>
      </c>
      <c r="D11" s="33" t="n">
        <v>50</v>
      </c>
      <c r="E11" s="75" t="s">
        <v>120</v>
      </c>
      <c r="F11" s="143" t="s">
        <v>114</v>
      </c>
      <c r="G11" s="357" t="n">
        <v>0.8125</v>
      </c>
      <c r="H11" s="311" t="n">
        <v>4</v>
      </c>
      <c r="I11" s="497" t="n">
        <v>7</v>
      </c>
      <c r="J11" s="313" t="s">
        <v>8</v>
      </c>
      <c r="K11" s="314" t="n">
        <f aca="false">SUM(G11/4.5)</f>
        <v>0.180555555555556</v>
      </c>
    </row>
    <row r="12" customFormat="false" ht="15" hidden="false" customHeight="false" outlineLevel="0" collapsed="false">
      <c r="A12" s="307" t="n">
        <v>10</v>
      </c>
      <c r="B12" s="199" t="s">
        <v>226</v>
      </c>
      <c r="C12" s="35" t="n">
        <v>1979</v>
      </c>
      <c r="D12" s="33" t="n">
        <v>46</v>
      </c>
      <c r="E12" s="34" t="s">
        <v>29</v>
      </c>
      <c r="F12" s="143" t="s">
        <v>225</v>
      </c>
      <c r="G12" s="357" t="n">
        <v>0.814583333333333</v>
      </c>
      <c r="H12" s="322" t="s">
        <v>310</v>
      </c>
      <c r="I12" s="352" t="n">
        <v>10</v>
      </c>
      <c r="J12" s="514" t="s">
        <v>363</v>
      </c>
      <c r="K12" s="314" t="n">
        <f aca="false">SUM(G12/4.5)</f>
        <v>0.181018518518519</v>
      </c>
    </row>
    <row r="13" customFormat="false" ht="15" hidden="false" customHeight="false" outlineLevel="0" collapsed="false">
      <c r="A13" s="307" t="n">
        <v>11</v>
      </c>
      <c r="B13" s="152" t="s">
        <v>161</v>
      </c>
      <c r="C13" s="32" t="n">
        <v>1963</v>
      </c>
      <c r="D13" s="33" t="n">
        <v>62</v>
      </c>
      <c r="E13" s="75" t="s">
        <v>41</v>
      </c>
      <c r="F13" s="143" t="s">
        <v>155</v>
      </c>
      <c r="G13" s="382" t="n">
        <v>0.819444444444444</v>
      </c>
      <c r="H13" s="311" t="n">
        <v>1</v>
      </c>
      <c r="I13" s="352" t="n">
        <v>10</v>
      </c>
      <c r="J13" s="313"/>
      <c r="K13" s="314" t="n">
        <f aca="false">SUM(G13/4.5)</f>
        <v>0.182098765432099</v>
      </c>
    </row>
    <row r="14" customFormat="false" ht="15" hidden="false" customHeight="false" outlineLevel="0" collapsed="false">
      <c r="A14" s="307" t="n">
        <v>12</v>
      </c>
      <c r="B14" s="156" t="s">
        <v>82</v>
      </c>
      <c r="C14" s="35" t="n">
        <v>1983</v>
      </c>
      <c r="D14" s="33" t="n">
        <v>42</v>
      </c>
      <c r="E14" s="157" t="s">
        <v>31</v>
      </c>
      <c r="F14" s="527" t="s">
        <v>70</v>
      </c>
      <c r="G14" s="351" t="n">
        <v>0.820833333333333</v>
      </c>
      <c r="H14" s="524" t="n">
        <v>5</v>
      </c>
      <c r="I14" s="43" t="n">
        <v>6</v>
      </c>
      <c r="J14" s="313"/>
      <c r="K14" s="314" t="n">
        <f aca="false">SUM(G14/4.5)</f>
        <v>0.182407407407407</v>
      </c>
    </row>
    <row r="15" customFormat="false" ht="15" hidden="false" customHeight="false" outlineLevel="0" collapsed="false">
      <c r="A15" s="307" t="n">
        <v>13</v>
      </c>
      <c r="B15" s="72" t="s">
        <v>30</v>
      </c>
      <c r="C15" s="32" t="n">
        <v>2008</v>
      </c>
      <c r="D15" s="33" t="n">
        <v>17</v>
      </c>
      <c r="E15" s="57" t="s">
        <v>31</v>
      </c>
      <c r="F15" s="35" t="s">
        <v>27</v>
      </c>
      <c r="G15" s="502" t="n">
        <v>0.860416666666667</v>
      </c>
      <c r="H15" s="311" t="n">
        <v>2</v>
      </c>
      <c r="I15" s="43" t="n">
        <v>9</v>
      </c>
      <c r="J15" s="313" t="s">
        <v>8</v>
      </c>
      <c r="K15" s="314" t="n">
        <f aca="false">SUM(G15/4.5)</f>
        <v>0.191203703703704</v>
      </c>
    </row>
    <row r="16" customFormat="false" ht="15" hidden="false" customHeight="false" outlineLevel="0" collapsed="false">
      <c r="A16" s="307" t="n">
        <v>14</v>
      </c>
      <c r="B16" s="164" t="s">
        <v>97</v>
      </c>
      <c r="C16" s="32" t="n">
        <v>1979</v>
      </c>
      <c r="D16" s="33" t="n">
        <v>46</v>
      </c>
      <c r="E16" s="157"/>
      <c r="F16" s="143" t="s">
        <v>70</v>
      </c>
      <c r="G16" s="351" t="n">
        <v>0.870138888888889</v>
      </c>
      <c r="H16" s="311" t="n">
        <v>6</v>
      </c>
      <c r="I16" s="43" t="n">
        <v>5</v>
      </c>
      <c r="J16" s="514"/>
      <c r="K16" s="314" t="n">
        <f aca="false">SUM(G16/4.5)</f>
        <v>0.193364197530864</v>
      </c>
    </row>
    <row r="17" customFormat="false" ht="15" hidden="false" customHeight="false" outlineLevel="0" collapsed="false">
      <c r="A17" s="307" t="n">
        <v>15</v>
      </c>
      <c r="B17" s="152" t="s">
        <v>118</v>
      </c>
      <c r="C17" s="32" t="n">
        <v>1973</v>
      </c>
      <c r="D17" s="33" t="n">
        <v>52</v>
      </c>
      <c r="E17" s="34" t="s">
        <v>29</v>
      </c>
      <c r="F17" s="143" t="s">
        <v>114</v>
      </c>
      <c r="G17" s="357" t="n">
        <v>0.892361111111111</v>
      </c>
      <c r="H17" s="311" t="n">
        <v>5</v>
      </c>
      <c r="I17" s="497" t="n">
        <v>6</v>
      </c>
      <c r="J17" s="313"/>
      <c r="K17" s="314" t="n">
        <f aca="false">SUM(G17/4.5)</f>
        <v>0.198302469135803</v>
      </c>
    </row>
    <row r="18" customFormat="false" ht="15" hidden="false" customHeight="false" outlineLevel="0" collapsed="false">
      <c r="A18" s="307" t="n">
        <v>16</v>
      </c>
      <c r="B18" s="152" t="s">
        <v>156</v>
      </c>
      <c r="C18" s="32" t="n">
        <v>1964</v>
      </c>
      <c r="D18" s="33" t="n">
        <v>61</v>
      </c>
      <c r="E18" s="34" t="s">
        <v>74</v>
      </c>
      <c r="F18" s="143" t="s">
        <v>155</v>
      </c>
      <c r="G18" s="357" t="n">
        <v>0.89375</v>
      </c>
      <c r="H18" s="311" t="n">
        <v>2</v>
      </c>
      <c r="I18" s="497" t="n">
        <v>9</v>
      </c>
      <c r="J18" s="313"/>
      <c r="K18" s="314" t="n">
        <f aca="false">SUM(G18/4.5)</f>
        <v>0.198611111111111</v>
      </c>
    </row>
    <row r="19" customFormat="false" ht="15" hidden="false" customHeight="false" outlineLevel="0" collapsed="false">
      <c r="A19" s="307" t="n">
        <v>17</v>
      </c>
      <c r="B19" s="156" t="s">
        <v>79</v>
      </c>
      <c r="C19" s="35" t="n">
        <v>1977</v>
      </c>
      <c r="D19" s="33" t="n">
        <v>48</v>
      </c>
      <c r="E19" s="157" t="s">
        <v>31</v>
      </c>
      <c r="F19" s="143" t="s">
        <v>70</v>
      </c>
      <c r="G19" s="351" t="n">
        <v>0.902083333333333</v>
      </c>
      <c r="H19" s="311" t="n">
        <v>7</v>
      </c>
      <c r="I19" s="43" t="n">
        <v>4</v>
      </c>
      <c r="J19" s="313" t="s">
        <v>8</v>
      </c>
      <c r="K19" s="314" t="n">
        <f aca="false">SUM(G19/4.5)</f>
        <v>0.200462962962963</v>
      </c>
    </row>
    <row r="20" customFormat="false" ht="15" hidden="false" customHeight="false" outlineLevel="0" collapsed="false">
      <c r="A20" s="307" t="n">
        <v>18</v>
      </c>
      <c r="B20" s="199" t="s">
        <v>261</v>
      </c>
      <c r="C20" s="35" t="n">
        <v>1975</v>
      </c>
      <c r="D20" s="33" t="n">
        <v>50</v>
      </c>
      <c r="E20" s="34" t="s">
        <v>74</v>
      </c>
      <c r="F20" s="143" t="s">
        <v>260</v>
      </c>
      <c r="G20" s="357" t="n">
        <v>0.916666666666667</v>
      </c>
      <c r="H20" s="311" t="n">
        <v>1</v>
      </c>
      <c r="I20" s="352" t="n">
        <v>10</v>
      </c>
      <c r="J20" s="313"/>
      <c r="K20" s="314" t="n">
        <f aca="false">SUM(G20/4.5)</f>
        <v>0.203703703703704</v>
      </c>
    </row>
    <row r="21" customFormat="false" ht="15" hidden="false" customHeight="false" outlineLevel="0" collapsed="false">
      <c r="A21" s="307" t="n">
        <v>19</v>
      </c>
      <c r="B21" s="152" t="s">
        <v>122</v>
      </c>
      <c r="C21" s="32" t="n">
        <v>1970</v>
      </c>
      <c r="D21" s="33" t="n">
        <v>55</v>
      </c>
      <c r="E21" s="75" t="s">
        <v>123</v>
      </c>
      <c r="F21" s="143" t="s">
        <v>114</v>
      </c>
      <c r="G21" s="357" t="n">
        <v>0.934027777777778</v>
      </c>
      <c r="H21" s="311" t="n">
        <v>6</v>
      </c>
      <c r="I21" s="497" t="n">
        <v>5</v>
      </c>
      <c r="J21" s="313"/>
      <c r="K21" s="314" t="n">
        <f aca="false">SUM(G21/4.5)</f>
        <v>0.207561728395062</v>
      </c>
    </row>
    <row r="22" customFormat="false" ht="15" hidden="false" customHeight="false" outlineLevel="0" collapsed="false">
      <c r="A22" s="307" t="n">
        <v>20</v>
      </c>
      <c r="B22" s="152" t="s">
        <v>157</v>
      </c>
      <c r="C22" s="32" t="n">
        <v>1962</v>
      </c>
      <c r="D22" s="33" t="n">
        <v>63</v>
      </c>
      <c r="E22" s="34" t="s">
        <v>29</v>
      </c>
      <c r="F22" s="143" t="s">
        <v>155</v>
      </c>
      <c r="G22" s="357" t="n">
        <v>0.982638888888889</v>
      </c>
      <c r="H22" s="311" t="n">
        <v>3</v>
      </c>
      <c r="I22" s="497" t="n">
        <v>8</v>
      </c>
      <c r="J22" s="313"/>
      <c r="K22" s="314" t="n">
        <f aca="false">SUM(G22/4.5)</f>
        <v>0.218364197530864</v>
      </c>
    </row>
    <row r="23" customFormat="false" ht="15" hidden="false" customHeight="false" outlineLevel="0" collapsed="false">
      <c r="A23" s="307" t="n">
        <v>21</v>
      </c>
      <c r="B23" s="159" t="s">
        <v>169</v>
      </c>
      <c r="C23" s="33" t="n">
        <v>1950</v>
      </c>
      <c r="D23" s="33" t="n">
        <v>75</v>
      </c>
      <c r="E23" s="156" t="s">
        <v>170</v>
      </c>
      <c r="F23" s="143" t="s">
        <v>168</v>
      </c>
      <c r="G23" s="391" t="s">
        <v>173</v>
      </c>
      <c r="H23" s="311" t="n">
        <v>1</v>
      </c>
      <c r="I23" s="390" t="n">
        <v>10</v>
      </c>
      <c r="J23" s="313"/>
      <c r="K23" s="314" t="n">
        <f aca="false">SUM(G23/4.5)</f>
        <v>0.22283950617284</v>
      </c>
    </row>
    <row r="24" customFormat="false" ht="15" hidden="false" customHeight="false" outlineLevel="0" collapsed="false">
      <c r="A24" s="307" t="n">
        <v>22</v>
      </c>
      <c r="B24" s="199" t="s">
        <v>174</v>
      </c>
      <c r="C24" s="35" t="n">
        <v>1949</v>
      </c>
      <c r="D24" s="33" t="n">
        <v>76</v>
      </c>
      <c r="E24" s="34" t="s">
        <v>165</v>
      </c>
      <c r="F24" s="143" t="s">
        <v>168</v>
      </c>
      <c r="G24" s="391" t="s">
        <v>182</v>
      </c>
      <c r="H24" s="311" t="n">
        <v>2</v>
      </c>
      <c r="I24" s="497" t="n">
        <v>9</v>
      </c>
      <c r="J24" s="313"/>
      <c r="K24" s="314" t="n">
        <f aca="false">SUM(G24/4.5)</f>
        <v>0.237191358024691</v>
      </c>
    </row>
    <row r="25" customFormat="false" ht="15" hidden="false" customHeight="false" outlineLevel="0" collapsed="false">
      <c r="A25" s="307" t="n">
        <v>23</v>
      </c>
      <c r="B25" s="199" t="s">
        <v>186</v>
      </c>
      <c r="C25" s="35" t="n">
        <v>1955</v>
      </c>
      <c r="D25" s="33" t="n">
        <v>70</v>
      </c>
      <c r="E25" s="34" t="s">
        <v>165</v>
      </c>
      <c r="F25" s="143" t="s">
        <v>168</v>
      </c>
      <c r="G25" s="391" t="s">
        <v>193</v>
      </c>
      <c r="H25" s="311" t="n">
        <v>3</v>
      </c>
      <c r="I25" s="497" t="n">
        <v>8</v>
      </c>
      <c r="J25" s="313"/>
      <c r="K25" s="314" t="n">
        <f aca="false">SUM(G25/4.5)</f>
        <v>0.24891975308642</v>
      </c>
    </row>
    <row r="26" customFormat="false" ht="15" hidden="false" customHeight="false" outlineLevel="0" collapsed="false">
      <c r="A26" s="307" t="n">
        <v>24</v>
      </c>
      <c r="B26" s="159" t="s">
        <v>262</v>
      </c>
      <c r="C26" s="33" t="n">
        <v>1969</v>
      </c>
      <c r="D26" s="33" t="n">
        <v>56</v>
      </c>
      <c r="E26" s="82" t="s">
        <v>59</v>
      </c>
      <c r="F26" s="143" t="s">
        <v>260</v>
      </c>
      <c r="G26" s="391" t="s">
        <v>268</v>
      </c>
      <c r="H26" s="311" t="n">
        <v>3</v>
      </c>
      <c r="I26" s="497" t="n">
        <v>9</v>
      </c>
      <c r="J26" s="313"/>
      <c r="K26" s="314" t="n">
        <f aca="false">SUM(G26/4.5)</f>
        <v>0.253240740740741</v>
      </c>
    </row>
    <row r="27" customFormat="false" ht="15" hidden="false" customHeight="false" outlineLevel="0" collapsed="false">
      <c r="A27" s="307" t="n">
        <v>25</v>
      </c>
      <c r="B27" s="152" t="s">
        <v>124</v>
      </c>
      <c r="C27" s="32" t="n">
        <v>1967</v>
      </c>
      <c r="D27" s="33" t="n">
        <v>58</v>
      </c>
      <c r="E27" s="34" t="s">
        <v>29</v>
      </c>
      <c r="F27" s="143" t="s">
        <v>114</v>
      </c>
      <c r="G27" s="391" t="s">
        <v>132</v>
      </c>
      <c r="H27" s="311" t="n">
        <v>7</v>
      </c>
      <c r="I27" s="497" t="n">
        <v>4</v>
      </c>
      <c r="J27" s="313"/>
      <c r="K27" s="314" t="n">
        <f aca="false">SUM(G27/4.5)</f>
        <v>0.274382716049383</v>
      </c>
    </row>
    <row r="28" customFormat="false" ht="15" hidden="false" customHeight="false" outlineLevel="0" collapsed="false">
      <c r="I28" s="509"/>
    </row>
    <row r="29" customFormat="false" ht="15" hidden="false" customHeight="false" outlineLevel="0" collapsed="false">
      <c r="D29" s="324" t="n">
        <v>1</v>
      </c>
      <c r="E29" s="166" t="s">
        <v>74</v>
      </c>
      <c r="F29" s="324"/>
      <c r="G29" s="508" t="n">
        <f aca="false">SUM(G6+G9+G18)</f>
        <v>2.40694444444444</v>
      </c>
      <c r="I29" s="509"/>
    </row>
    <row r="30" customFormat="false" ht="15" hidden="false" customHeight="false" outlineLevel="0" collapsed="false">
      <c r="D30" s="324" t="n">
        <v>2</v>
      </c>
      <c r="E30" s="166" t="s">
        <v>29</v>
      </c>
      <c r="F30" s="324"/>
      <c r="G30" s="508" t="n">
        <f aca="false">SUM(G4+G12+G17)</f>
        <v>2.40972222222222</v>
      </c>
      <c r="I30" s="509"/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42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17.7"/>
    <col collapsed="false" customWidth="true" hidden="false" outlineLevel="0" max="6" min="6" style="0" width="3.85"/>
    <col collapsed="false" customWidth="true" hidden="false" outlineLevel="0" max="7" min="7" style="0" width="8.14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7.7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400" t="s">
        <v>364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</row>
    <row r="2" customFormat="false" ht="15" hidden="false" customHeight="false" outlineLevel="0" collapsed="false">
      <c r="A2" s="300" t="s">
        <v>0</v>
      </c>
      <c r="B2" s="301" t="s">
        <v>2</v>
      </c>
      <c r="C2" s="302" t="s">
        <v>3</v>
      </c>
      <c r="D2" s="302" t="s">
        <v>4</v>
      </c>
      <c r="E2" s="510" t="s">
        <v>5</v>
      </c>
      <c r="F2" s="302" t="s">
        <v>1</v>
      </c>
      <c r="G2" s="303" t="s">
        <v>301</v>
      </c>
      <c r="H2" s="304" t="s">
        <v>302</v>
      </c>
      <c r="I2" s="43" t="s">
        <v>11</v>
      </c>
      <c r="J2" s="305" t="s">
        <v>303</v>
      </c>
      <c r="K2" s="306" t="s">
        <v>304</v>
      </c>
    </row>
    <row r="3" customFormat="false" ht="15" hidden="false" customHeight="false" outlineLevel="0" collapsed="false">
      <c r="A3" s="307" t="n">
        <v>1</v>
      </c>
      <c r="B3" s="79" t="s">
        <v>115</v>
      </c>
      <c r="C3" s="32" t="n">
        <v>1973</v>
      </c>
      <c r="D3" s="33" t="n">
        <v>52</v>
      </c>
      <c r="E3" s="75" t="s">
        <v>116</v>
      </c>
      <c r="F3" s="143" t="s">
        <v>114</v>
      </c>
      <c r="G3" s="357" t="n">
        <v>0.7125</v>
      </c>
      <c r="H3" s="512" t="n">
        <v>1</v>
      </c>
      <c r="I3" s="549" t="n">
        <v>10</v>
      </c>
      <c r="J3" s="550" t="s">
        <v>365</v>
      </c>
      <c r="K3" s="314" t="n">
        <f aca="false">SUM(G3/4.5)</f>
        <v>0.158333333333333</v>
      </c>
    </row>
    <row r="4" customFormat="false" ht="15" hidden="false" customHeight="false" outlineLevel="0" collapsed="false">
      <c r="A4" s="307" t="n">
        <v>2</v>
      </c>
      <c r="B4" s="551" t="s">
        <v>75</v>
      </c>
      <c r="C4" s="32" t="n">
        <v>1978</v>
      </c>
      <c r="D4" s="33" t="n">
        <v>47</v>
      </c>
      <c r="E4" s="75" t="s">
        <v>76</v>
      </c>
      <c r="F4" s="143" t="s">
        <v>70</v>
      </c>
      <c r="G4" s="351" t="n">
        <v>0.727083333333333</v>
      </c>
      <c r="H4" s="512" t="n">
        <v>1</v>
      </c>
      <c r="I4" s="352" t="n">
        <v>10</v>
      </c>
      <c r="J4" s="552"/>
      <c r="K4" s="314" t="n">
        <f aca="false">SUM(G4/4.5)</f>
        <v>0.161574074074074</v>
      </c>
    </row>
    <row r="5" customFormat="false" ht="15" hidden="false" customHeight="false" outlineLevel="0" collapsed="false">
      <c r="A5" s="307" t="n">
        <v>3</v>
      </c>
      <c r="B5" s="551" t="s">
        <v>71</v>
      </c>
      <c r="C5" s="32" t="n">
        <v>1983</v>
      </c>
      <c r="D5" s="33" t="n">
        <v>42</v>
      </c>
      <c r="E5" s="34" t="s">
        <v>72</v>
      </c>
      <c r="F5" s="143" t="s">
        <v>70</v>
      </c>
      <c r="G5" s="351" t="n">
        <v>0.783333333333333</v>
      </c>
      <c r="H5" s="512" t="n">
        <v>2</v>
      </c>
      <c r="I5" s="497" t="n">
        <v>9</v>
      </c>
      <c r="J5" s="552"/>
      <c r="K5" s="314" t="n">
        <f aca="false">SUM(G5/4.5)</f>
        <v>0.174074074074074</v>
      </c>
    </row>
    <row r="6" customFormat="false" ht="15" hidden="false" customHeight="false" outlineLevel="0" collapsed="false">
      <c r="A6" s="307" t="n">
        <v>4</v>
      </c>
      <c r="B6" s="79" t="s">
        <v>28</v>
      </c>
      <c r="C6" s="32" t="n">
        <v>2008</v>
      </c>
      <c r="D6" s="33" t="n">
        <v>17</v>
      </c>
      <c r="E6" s="34" t="s">
        <v>29</v>
      </c>
      <c r="F6" s="35" t="s">
        <v>27</v>
      </c>
      <c r="G6" s="351" t="n">
        <v>0.798611111111111</v>
      </c>
      <c r="H6" s="512" t="n">
        <v>1</v>
      </c>
      <c r="I6" s="352" t="n">
        <v>10</v>
      </c>
      <c r="J6" s="550"/>
      <c r="K6" s="314" t="n">
        <f aca="false">SUM(G6/4.5)</f>
        <v>0.177469135802469</v>
      </c>
    </row>
    <row r="7" customFormat="false" ht="15" hidden="false" customHeight="false" outlineLevel="0" collapsed="false">
      <c r="A7" s="307" t="n">
        <v>5</v>
      </c>
      <c r="B7" s="551" t="s">
        <v>119</v>
      </c>
      <c r="C7" s="32" t="n">
        <v>1975</v>
      </c>
      <c r="D7" s="33" t="n">
        <v>50</v>
      </c>
      <c r="E7" s="75" t="s">
        <v>120</v>
      </c>
      <c r="F7" s="143" t="s">
        <v>114</v>
      </c>
      <c r="G7" s="357" t="n">
        <v>0.804861111111111</v>
      </c>
      <c r="H7" s="512" t="n">
        <v>2</v>
      </c>
      <c r="I7" s="497" t="n">
        <v>9</v>
      </c>
      <c r="J7" s="552" t="s">
        <v>8</v>
      </c>
      <c r="K7" s="314" t="n">
        <f aca="false">SUM(G7/4.5)</f>
        <v>0.178858024691358</v>
      </c>
    </row>
    <row r="8" customFormat="false" ht="15" hidden="false" customHeight="false" outlineLevel="0" collapsed="false">
      <c r="A8" s="307" t="n">
        <v>6</v>
      </c>
      <c r="B8" s="553" t="s">
        <v>226</v>
      </c>
      <c r="C8" s="35" t="n">
        <v>1979</v>
      </c>
      <c r="D8" s="33" t="n">
        <v>46</v>
      </c>
      <c r="E8" s="34" t="s">
        <v>29</v>
      </c>
      <c r="F8" s="143" t="s">
        <v>225</v>
      </c>
      <c r="G8" s="357" t="n">
        <v>0.822916666666667</v>
      </c>
      <c r="H8" s="512" t="n">
        <v>1</v>
      </c>
      <c r="I8" s="352" t="n">
        <v>10</v>
      </c>
      <c r="J8" s="554" t="s">
        <v>366</v>
      </c>
      <c r="K8" s="314" t="n">
        <f aca="false">SUM(G8/4.5)</f>
        <v>0.18287037037037</v>
      </c>
    </row>
    <row r="9" customFormat="false" ht="15" hidden="false" customHeight="false" outlineLevel="0" collapsed="false">
      <c r="A9" s="307" t="n">
        <v>7</v>
      </c>
      <c r="B9" s="156" t="s">
        <v>82</v>
      </c>
      <c r="C9" s="35" t="n">
        <v>1983</v>
      </c>
      <c r="D9" s="33" t="n">
        <v>42</v>
      </c>
      <c r="E9" s="157" t="s">
        <v>31</v>
      </c>
      <c r="F9" s="143" t="s">
        <v>70</v>
      </c>
      <c r="G9" s="351" t="n">
        <v>0.834027777777778</v>
      </c>
      <c r="H9" s="512" t="n">
        <v>3</v>
      </c>
      <c r="I9" s="43" t="n">
        <v>8</v>
      </c>
      <c r="J9" s="552"/>
      <c r="K9" s="314" t="n">
        <f aca="false">SUM(G9/4.5)</f>
        <v>0.18533950617284</v>
      </c>
    </row>
    <row r="10" customFormat="false" ht="15" hidden="false" customHeight="false" outlineLevel="0" collapsed="false">
      <c r="A10" s="307" t="n">
        <v>8</v>
      </c>
      <c r="B10" s="553" t="s">
        <v>259</v>
      </c>
      <c r="C10" s="35" t="n">
        <v>1975</v>
      </c>
      <c r="D10" s="33" t="n">
        <v>50</v>
      </c>
      <c r="E10" s="34" t="s">
        <v>74</v>
      </c>
      <c r="F10" s="143" t="s">
        <v>260</v>
      </c>
      <c r="G10" s="357" t="n">
        <v>0.852777777777778</v>
      </c>
      <c r="H10" s="512" t="n">
        <v>1</v>
      </c>
      <c r="I10" s="352" t="n">
        <v>10</v>
      </c>
      <c r="J10" s="552"/>
      <c r="K10" s="314" t="n">
        <f aca="false">SUM(G10/4.5)</f>
        <v>0.189506172839506</v>
      </c>
    </row>
    <row r="11" customFormat="false" ht="15" hidden="false" customHeight="false" outlineLevel="0" collapsed="false">
      <c r="A11" s="307" t="n">
        <v>9</v>
      </c>
      <c r="B11" s="551" t="s">
        <v>118</v>
      </c>
      <c r="C11" s="32" t="n">
        <v>1973</v>
      </c>
      <c r="D11" s="33" t="n">
        <v>52</v>
      </c>
      <c r="E11" s="34" t="s">
        <v>29</v>
      </c>
      <c r="F11" s="143" t="s">
        <v>114</v>
      </c>
      <c r="G11" s="357" t="n">
        <v>0.888194444444444</v>
      </c>
      <c r="H11" s="512" t="n">
        <v>3</v>
      </c>
      <c r="I11" s="497" t="n">
        <v>8</v>
      </c>
      <c r="J11" s="552"/>
      <c r="K11" s="314" t="n">
        <f aca="false">SUM(G11/4.5)</f>
        <v>0.197376543209877</v>
      </c>
    </row>
    <row r="12" customFormat="false" ht="15" hidden="false" customHeight="false" outlineLevel="0" collapsed="false">
      <c r="A12" s="307" t="n">
        <v>10</v>
      </c>
      <c r="B12" s="551" t="s">
        <v>156</v>
      </c>
      <c r="C12" s="32" t="n">
        <v>1964</v>
      </c>
      <c r="D12" s="33" t="n">
        <v>61</v>
      </c>
      <c r="E12" s="34" t="s">
        <v>74</v>
      </c>
      <c r="F12" s="143" t="s">
        <v>155</v>
      </c>
      <c r="G12" s="357" t="n">
        <v>0.893055555555556</v>
      </c>
      <c r="H12" s="512" t="n">
        <v>1</v>
      </c>
      <c r="I12" s="352" t="n">
        <v>10</v>
      </c>
      <c r="J12" s="552"/>
      <c r="K12" s="314" t="n">
        <f aca="false">SUM(G12/4.5)</f>
        <v>0.198456790123457</v>
      </c>
    </row>
    <row r="13" customFormat="false" ht="15" hidden="false" customHeight="false" outlineLevel="0" collapsed="false">
      <c r="A13" s="307" t="n">
        <v>11</v>
      </c>
      <c r="B13" s="551" t="s">
        <v>122</v>
      </c>
      <c r="C13" s="32" t="n">
        <v>1970</v>
      </c>
      <c r="D13" s="33" t="n">
        <v>55</v>
      </c>
      <c r="E13" s="75" t="s">
        <v>123</v>
      </c>
      <c r="F13" s="143" t="s">
        <v>114</v>
      </c>
      <c r="G13" s="357" t="n">
        <v>0.895138888888889</v>
      </c>
      <c r="H13" s="512" t="n">
        <v>4</v>
      </c>
      <c r="I13" s="497" t="n">
        <v>7</v>
      </c>
      <c r="J13" s="552"/>
      <c r="K13" s="314" t="n">
        <f aca="false">SUM(G13/4.5)</f>
        <v>0.19891975308642</v>
      </c>
    </row>
    <row r="14" customFormat="false" ht="15" hidden="false" customHeight="false" outlineLevel="0" collapsed="false">
      <c r="A14" s="307" t="n">
        <v>12</v>
      </c>
      <c r="B14" s="553" t="s">
        <v>261</v>
      </c>
      <c r="C14" s="35" t="n">
        <v>1975</v>
      </c>
      <c r="D14" s="33" t="n">
        <v>50</v>
      </c>
      <c r="E14" s="34" t="s">
        <v>74</v>
      </c>
      <c r="F14" s="143" t="s">
        <v>260</v>
      </c>
      <c r="G14" s="351" t="n">
        <v>0.90625</v>
      </c>
      <c r="H14" s="512" t="n">
        <v>2</v>
      </c>
      <c r="I14" s="497" t="n">
        <v>9</v>
      </c>
      <c r="J14" s="552"/>
      <c r="K14" s="314" t="n">
        <f aca="false">SUM(G14/4.5)</f>
        <v>0.201388888888889</v>
      </c>
    </row>
    <row r="15" customFormat="false" ht="15" hidden="false" customHeight="false" outlineLevel="0" collapsed="false">
      <c r="A15" s="307" t="n">
        <v>13</v>
      </c>
      <c r="B15" s="555" t="s">
        <v>169</v>
      </c>
      <c r="C15" s="33" t="n">
        <v>1950</v>
      </c>
      <c r="D15" s="33" t="n">
        <v>75</v>
      </c>
      <c r="E15" s="156" t="s">
        <v>170</v>
      </c>
      <c r="F15" s="143" t="s">
        <v>168</v>
      </c>
      <c r="G15" s="357" t="n">
        <v>0.934722222222222</v>
      </c>
      <c r="H15" s="512" t="n">
        <v>1</v>
      </c>
      <c r="I15" s="390" t="n">
        <v>10</v>
      </c>
      <c r="J15" s="552"/>
      <c r="K15" s="314" t="n">
        <f aca="false">SUM(G15/4.5)</f>
        <v>0.207716049382716</v>
      </c>
    </row>
    <row r="16" customFormat="false" ht="15" hidden="false" customHeight="false" outlineLevel="0" collapsed="false">
      <c r="A16" s="307" t="n">
        <v>14</v>
      </c>
      <c r="B16" s="555" t="s">
        <v>80</v>
      </c>
      <c r="C16" s="35" t="n">
        <v>1977</v>
      </c>
      <c r="D16" s="33" t="n">
        <v>48</v>
      </c>
      <c r="E16" s="34" t="s">
        <v>74</v>
      </c>
      <c r="F16" s="143" t="s">
        <v>70</v>
      </c>
      <c r="G16" s="351" t="n">
        <v>0.938888888888889</v>
      </c>
      <c r="H16" s="512" t="n">
        <v>4</v>
      </c>
      <c r="I16" s="497" t="n">
        <v>7</v>
      </c>
      <c r="J16" s="552"/>
      <c r="K16" s="314" t="n">
        <f aca="false">SUM(G16/4.5)</f>
        <v>0.208641975308642</v>
      </c>
    </row>
    <row r="17" customFormat="false" ht="15" hidden="false" customHeight="false" outlineLevel="0" collapsed="false">
      <c r="A17" s="307" t="n">
        <v>15</v>
      </c>
      <c r="B17" s="156" t="s">
        <v>79</v>
      </c>
      <c r="C17" s="35" t="n">
        <v>1977</v>
      </c>
      <c r="D17" s="33" t="n">
        <v>48</v>
      </c>
      <c r="E17" s="157" t="s">
        <v>31</v>
      </c>
      <c r="F17" s="143" t="s">
        <v>70</v>
      </c>
      <c r="G17" s="351" t="n">
        <v>0.943055555555556</v>
      </c>
      <c r="H17" s="512" t="n">
        <v>5</v>
      </c>
      <c r="I17" s="43" t="n">
        <v>6</v>
      </c>
      <c r="J17" s="552"/>
      <c r="K17" s="314" t="n">
        <f aca="false">SUM(G17/4.5)</f>
        <v>0.209567901234568</v>
      </c>
    </row>
    <row r="18" customFormat="false" ht="15" hidden="false" customHeight="false" outlineLevel="0" collapsed="false">
      <c r="A18" s="307" t="n">
        <v>16</v>
      </c>
      <c r="B18" s="553" t="s">
        <v>227</v>
      </c>
      <c r="C18" s="35" t="n">
        <v>1980</v>
      </c>
      <c r="D18" s="33" t="n">
        <v>45</v>
      </c>
      <c r="E18" s="34" t="s">
        <v>228</v>
      </c>
      <c r="F18" s="143" t="s">
        <v>225</v>
      </c>
      <c r="G18" s="351" t="n">
        <v>0.971527777777778</v>
      </c>
      <c r="H18" s="556" t="s">
        <v>312</v>
      </c>
      <c r="I18" s="497" t="n">
        <v>9</v>
      </c>
      <c r="J18" s="552"/>
      <c r="K18" s="314" t="n">
        <f aca="false">SUM(G18/4.5)</f>
        <v>0.215895061728395</v>
      </c>
    </row>
    <row r="19" customFormat="false" ht="15" hidden="false" customHeight="false" outlineLevel="0" collapsed="false">
      <c r="A19" s="307" t="n">
        <v>17</v>
      </c>
      <c r="B19" s="551" t="s">
        <v>157</v>
      </c>
      <c r="C19" s="32" t="n">
        <v>1962</v>
      </c>
      <c r="D19" s="33" t="n">
        <v>63</v>
      </c>
      <c r="E19" s="34" t="s">
        <v>29</v>
      </c>
      <c r="F19" s="143" t="s">
        <v>155</v>
      </c>
      <c r="G19" s="357" t="n">
        <v>0.984027777777778</v>
      </c>
      <c r="H19" s="512" t="n">
        <v>2</v>
      </c>
      <c r="I19" s="497" t="n">
        <v>9</v>
      </c>
      <c r="J19" s="552"/>
      <c r="K19" s="314" t="n">
        <f aca="false">SUM(G19/4.5)</f>
        <v>0.218672839506173</v>
      </c>
    </row>
    <row r="20" customFormat="false" ht="15" hidden="false" customHeight="false" outlineLevel="0" collapsed="false">
      <c r="A20" s="307" t="n">
        <v>18</v>
      </c>
      <c r="B20" s="79" t="s">
        <v>35</v>
      </c>
      <c r="C20" s="32" t="n">
        <v>1989</v>
      </c>
      <c r="D20" s="33" t="n">
        <v>36</v>
      </c>
      <c r="E20" s="34" t="s">
        <v>31</v>
      </c>
      <c r="F20" s="35" t="s">
        <v>27</v>
      </c>
      <c r="G20" s="391" t="s">
        <v>38</v>
      </c>
      <c r="H20" s="512" t="n">
        <v>2</v>
      </c>
      <c r="I20" s="43" t="n">
        <v>9</v>
      </c>
      <c r="J20" s="552"/>
      <c r="K20" s="314" t="n">
        <f aca="false">SUM(G20/4.5)</f>
        <v>0.222685185185185</v>
      </c>
    </row>
    <row r="21" customFormat="false" ht="15" hidden="false" customHeight="false" outlineLevel="0" collapsed="false">
      <c r="A21" s="307" t="n">
        <v>19</v>
      </c>
      <c r="B21" s="79" t="s">
        <v>140</v>
      </c>
      <c r="C21" s="32" t="n">
        <v>1972</v>
      </c>
      <c r="D21" s="33" t="n">
        <v>53</v>
      </c>
      <c r="E21" s="87" t="s">
        <v>53</v>
      </c>
      <c r="F21" s="143" t="s">
        <v>114</v>
      </c>
      <c r="G21" s="391" t="s">
        <v>141</v>
      </c>
      <c r="H21" s="512" t="n">
        <v>5</v>
      </c>
      <c r="I21" s="43" t="n">
        <v>6</v>
      </c>
      <c r="J21" s="552"/>
      <c r="K21" s="314" t="n">
        <f aca="false">SUM(G21/4.5)</f>
        <v>0.228858024691358</v>
      </c>
    </row>
    <row r="22" customFormat="false" ht="15" hidden="false" customHeight="false" outlineLevel="0" collapsed="false">
      <c r="A22" s="307" t="n">
        <v>20</v>
      </c>
      <c r="B22" s="555" t="s">
        <v>262</v>
      </c>
      <c r="C22" s="33" t="n">
        <v>1969</v>
      </c>
      <c r="D22" s="33" t="n">
        <v>56</v>
      </c>
      <c r="E22" s="82" t="s">
        <v>59</v>
      </c>
      <c r="F22" s="143" t="s">
        <v>260</v>
      </c>
      <c r="G22" s="391" t="s">
        <v>175</v>
      </c>
      <c r="H22" s="556" t="s">
        <v>311</v>
      </c>
      <c r="I22" s="497" t="n">
        <v>8</v>
      </c>
      <c r="J22" s="552"/>
      <c r="K22" s="314" t="n">
        <f aca="false">SUM(G22/4.5)</f>
        <v>0.230401234567901</v>
      </c>
    </row>
    <row r="23" customFormat="false" ht="15" hidden="false" customHeight="false" outlineLevel="0" collapsed="false">
      <c r="A23" s="307" t="n">
        <v>21</v>
      </c>
      <c r="B23" s="553" t="s">
        <v>186</v>
      </c>
      <c r="C23" s="35" t="n">
        <v>1955</v>
      </c>
      <c r="D23" s="33" t="n">
        <v>70</v>
      </c>
      <c r="E23" s="34" t="s">
        <v>165</v>
      </c>
      <c r="F23" s="143" t="s">
        <v>168</v>
      </c>
      <c r="G23" s="391" t="s">
        <v>187</v>
      </c>
      <c r="H23" s="512" t="n">
        <v>2</v>
      </c>
      <c r="I23" s="497" t="n">
        <v>9</v>
      </c>
      <c r="J23" s="552" t="s">
        <v>8</v>
      </c>
      <c r="K23" s="314" t="n">
        <f aca="false">SUM(G23/4.5)</f>
        <v>0.235802469135802</v>
      </c>
    </row>
    <row r="24" customFormat="false" ht="15" hidden="false" customHeight="false" outlineLevel="0" collapsed="false">
      <c r="A24" s="307" t="n">
        <v>22</v>
      </c>
      <c r="B24" s="555" t="s">
        <v>269</v>
      </c>
      <c r="C24" s="33" t="n">
        <v>1973</v>
      </c>
      <c r="D24" s="33" t="n">
        <v>52</v>
      </c>
      <c r="E24" s="34" t="s">
        <v>74</v>
      </c>
      <c r="F24" s="143" t="s">
        <v>260</v>
      </c>
      <c r="G24" s="391" t="s">
        <v>274</v>
      </c>
      <c r="H24" s="512" t="n">
        <v>4</v>
      </c>
      <c r="I24" s="497" t="n">
        <v>7</v>
      </c>
      <c r="J24" s="552"/>
      <c r="K24" s="314" t="n">
        <f aca="false">SUM(G24/4.5)</f>
        <v>0.239969135802469</v>
      </c>
    </row>
    <row r="25" customFormat="false" ht="15" hidden="false" customHeight="false" outlineLevel="0" collapsed="false">
      <c r="A25" s="307" t="n">
        <v>23</v>
      </c>
      <c r="B25" s="553" t="s">
        <v>174</v>
      </c>
      <c r="C25" s="35" t="n">
        <v>1949</v>
      </c>
      <c r="D25" s="33" t="n">
        <v>76</v>
      </c>
      <c r="E25" s="34" t="s">
        <v>165</v>
      </c>
      <c r="F25" s="143" t="s">
        <v>168</v>
      </c>
      <c r="G25" s="391" t="s">
        <v>183</v>
      </c>
      <c r="H25" s="512" t="n">
        <v>3</v>
      </c>
      <c r="I25" s="497" t="n">
        <v>8</v>
      </c>
      <c r="J25" s="552"/>
      <c r="K25" s="314" t="n">
        <f aca="false">SUM(G25/4.5)</f>
        <v>0.241203703703704</v>
      </c>
    </row>
    <row r="26" customFormat="false" ht="15" hidden="false" customHeight="false" outlineLevel="0" collapsed="false">
      <c r="A26" s="307" t="n">
        <v>24</v>
      </c>
      <c r="B26" s="79" t="s">
        <v>143</v>
      </c>
      <c r="C26" s="32" t="n">
        <v>1968</v>
      </c>
      <c r="D26" s="33" t="n">
        <v>57</v>
      </c>
      <c r="E26" s="34" t="s">
        <v>29</v>
      </c>
      <c r="F26" s="143" t="s">
        <v>114</v>
      </c>
      <c r="G26" s="391" t="s">
        <v>144</v>
      </c>
      <c r="H26" s="512" t="n">
        <v>6</v>
      </c>
      <c r="I26" s="497" t="n">
        <v>5</v>
      </c>
      <c r="J26" s="552"/>
      <c r="K26" s="314" t="n">
        <f aca="false">SUM(G26/4.5)</f>
        <v>0.260802469135802</v>
      </c>
    </row>
    <row r="27" customFormat="false" ht="15" hidden="false" customHeight="false" outlineLevel="0" collapsed="false">
      <c r="A27" s="307" t="n">
        <v>25</v>
      </c>
      <c r="B27" s="551" t="s">
        <v>124</v>
      </c>
      <c r="C27" s="32" t="n">
        <v>1967</v>
      </c>
      <c r="D27" s="33" t="n">
        <v>58</v>
      </c>
      <c r="E27" s="34" t="s">
        <v>29</v>
      </c>
      <c r="F27" s="143" t="s">
        <v>114</v>
      </c>
      <c r="G27" s="391" t="s">
        <v>133</v>
      </c>
      <c r="H27" s="512" t="n">
        <v>7</v>
      </c>
      <c r="I27" s="497" t="n">
        <v>4</v>
      </c>
      <c r="J27" s="552"/>
      <c r="K27" s="314" t="n">
        <f aca="false">SUM(G27/4.5)</f>
        <v>0.266820987654321</v>
      </c>
    </row>
    <row r="28" customFormat="false" ht="15" hidden="false" customHeight="false" outlineLevel="0" collapsed="false">
      <c r="A28" s="307" t="n">
        <v>26</v>
      </c>
      <c r="B28" s="553" t="s">
        <v>211</v>
      </c>
      <c r="C28" s="35" t="n">
        <v>2001</v>
      </c>
      <c r="D28" s="219" t="n">
        <v>24</v>
      </c>
      <c r="E28" s="34" t="s">
        <v>74</v>
      </c>
      <c r="F28" s="143" t="s">
        <v>210</v>
      </c>
      <c r="G28" s="391" t="s">
        <v>218</v>
      </c>
      <c r="H28" s="512" t="n">
        <v>1</v>
      </c>
      <c r="I28" s="390" t="n">
        <v>10</v>
      </c>
      <c r="J28" s="552"/>
      <c r="K28" s="314" t="n">
        <f aca="false">SUM(G28/4.5)</f>
        <v>0.29320987654321</v>
      </c>
    </row>
    <row r="29" customFormat="false" ht="15" hidden="false" customHeight="false" outlineLevel="0" collapsed="false">
      <c r="A29" s="307" t="n">
        <v>27</v>
      </c>
      <c r="B29" s="34" t="s">
        <v>197</v>
      </c>
      <c r="C29" s="35" t="n">
        <v>1945</v>
      </c>
      <c r="D29" s="33" t="n">
        <v>80</v>
      </c>
      <c r="E29" s="34" t="s">
        <v>74</v>
      </c>
      <c r="F29" s="35" t="s">
        <v>168</v>
      </c>
      <c r="G29" s="391" t="s">
        <v>201</v>
      </c>
      <c r="H29" s="512" t="n">
        <v>4</v>
      </c>
      <c r="I29" s="43" t="n">
        <v>7</v>
      </c>
      <c r="J29" s="552" t="s">
        <v>367</v>
      </c>
      <c r="K29" s="314" t="n">
        <f aca="false">SUM(G29/4.5)</f>
        <v>0.3125</v>
      </c>
    </row>
    <row r="30" customFormat="false" ht="15" hidden="false" customHeight="false" outlineLevel="0" collapsed="false">
      <c r="I30" s="509"/>
    </row>
    <row r="31" customFormat="false" ht="15" hidden="false" customHeight="false" outlineLevel="0" collapsed="false">
      <c r="I31" s="509"/>
    </row>
    <row r="32" customFormat="false" ht="15" hidden="false" customHeight="false" outlineLevel="0" collapsed="false">
      <c r="D32" s="324" t="n">
        <v>1</v>
      </c>
      <c r="E32" s="166" t="s">
        <v>29</v>
      </c>
      <c r="F32" s="324"/>
      <c r="G32" s="508" t="n">
        <f aca="false">SUM(G6+G8+G11)</f>
        <v>2.50972222222222</v>
      </c>
      <c r="I32" s="509"/>
    </row>
    <row r="33" customFormat="false" ht="15" hidden="false" customHeight="false" outlineLevel="0" collapsed="false">
      <c r="D33" s="324" t="n">
        <v>2</v>
      </c>
      <c r="E33" s="166" t="s">
        <v>74</v>
      </c>
      <c r="F33" s="324"/>
      <c r="G33" s="508" t="n">
        <f aca="false">SUM(G10+G12+G14)</f>
        <v>2.65208333333333</v>
      </c>
    </row>
  </sheetData>
  <autoFilter ref="A2:K29"/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42"/>
    <col collapsed="false" customWidth="true" hidden="false" outlineLevel="0" max="3" min="3" style="0" width="4.41"/>
    <col collapsed="false" customWidth="true" hidden="false" outlineLevel="0" max="4" min="4" style="0" width="3.99"/>
    <col collapsed="false" customWidth="true" hidden="false" outlineLevel="0" max="5" min="5" style="0" width="18.14"/>
    <col collapsed="false" customWidth="true" hidden="false" outlineLevel="0" max="6" min="6" style="0" width="3.85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6.99"/>
  </cols>
  <sheetData>
    <row r="1" customFormat="false" ht="27.75" hidden="false" customHeight="true" outlineLevel="0" collapsed="false">
      <c r="A1" s="486" t="s">
        <v>368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</row>
    <row r="2" customFormat="false" ht="15" hidden="false" customHeight="false" outlineLevel="0" collapsed="false">
      <c r="A2" s="300" t="s">
        <v>0</v>
      </c>
      <c r="B2" s="301" t="s">
        <v>2</v>
      </c>
      <c r="C2" s="302" t="s">
        <v>3</v>
      </c>
      <c r="D2" s="302" t="s">
        <v>4</v>
      </c>
      <c r="E2" s="510" t="s">
        <v>5</v>
      </c>
      <c r="F2" s="302" t="s">
        <v>1</v>
      </c>
      <c r="G2" s="303" t="s">
        <v>301</v>
      </c>
      <c r="H2" s="304" t="s">
        <v>302</v>
      </c>
      <c r="I2" s="43" t="s">
        <v>11</v>
      </c>
      <c r="J2" s="305" t="s">
        <v>303</v>
      </c>
      <c r="K2" s="306" t="s">
        <v>304</v>
      </c>
    </row>
    <row r="3" customFormat="false" ht="15" hidden="false" customHeight="false" outlineLevel="0" collapsed="false">
      <c r="A3" s="307" t="n">
        <v>1</v>
      </c>
      <c r="B3" s="34" t="s">
        <v>50</v>
      </c>
      <c r="C3" s="35" t="n">
        <v>2008</v>
      </c>
      <c r="D3" s="33" t="n">
        <v>17</v>
      </c>
      <c r="E3" s="82" t="s">
        <v>51</v>
      </c>
      <c r="F3" s="35" t="s">
        <v>27</v>
      </c>
      <c r="G3" s="357" t="n">
        <v>0.680555555555556</v>
      </c>
      <c r="H3" s="311" t="n">
        <v>1</v>
      </c>
      <c r="I3" s="35" t="s">
        <v>27</v>
      </c>
      <c r="J3" s="557" t="s">
        <v>305</v>
      </c>
      <c r="K3" s="314" t="n">
        <f aca="false">SUM(G3/4.5)</f>
        <v>0.151234567901235</v>
      </c>
    </row>
    <row r="4" customFormat="false" ht="15" hidden="false" customHeight="false" outlineLevel="0" collapsed="false">
      <c r="A4" s="307" t="n">
        <v>2</v>
      </c>
      <c r="B4" s="79" t="s">
        <v>28</v>
      </c>
      <c r="C4" s="32" t="n">
        <v>2008</v>
      </c>
      <c r="D4" s="33" t="n">
        <v>17</v>
      </c>
      <c r="E4" s="34" t="s">
        <v>29</v>
      </c>
      <c r="F4" s="35" t="s">
        <v>27</v>
      </c>
      <c r="G4" s="351" t="n">
        <v>0.704861111111111</v>
      </c>
      <c r="H4" s="311" t="n">
        <v>2</v>
      </c>
      <c r="I4" s="35" t="s">
        <v>27</v>
      </c>
      <c r="J4" s="313"/>
      <c r="K4" s="314" t="n">
        <f aca="false">SUM(G4/4.5)</f>
        <v>0.156635802469136</v>
      </c>
    </row>
    <row r="5" customFormat="false" ht="15" hidden="false" customHeight="false" outlineLevel="0" collapsed="false">
      <c r="A5" s="307" t="n">
        <v>3</v>
      </c>
      <c r="B5" s="79" t="s">
        <v>115</v>
      </c>
      <c r="C5" s="32" t="n">
        <v>1973</v>
      </c>
      <c r="D5" s="33" t="n">
        <v>52</v>
      </c>
      <c r="E5" s="75" t="s">
        <v>116</v>
      </c>
      <c r="F5" s="143" t="s">
        <v>114</v>
      </c>
      <c r="G5" s="351" t="n">
        <v>0.715972222222222</v>
      </c>
      <c r="H5" s="311" t="n">
        <v>1</v>
      </c>
      <c r="I5" s="143" t="s">
        <v>114</v>
      </c>
      <c r="J5" s="313"/>
      <c r="K5" s="314" t="n">
        <f aca="false">SUM(G5/4.5)</f>
        <v>0.159104938271605</v>
      </c>
    </row>
    <row r="6" customFormat="false" ht="15" hidden="false" customHeight="false" outlineLevel="0" collapsed="false">
      <c r="A6" s="307" t="n">
        <v>4</v>
      </c>
      <c r="B6" s="551" t="s">
        <v>75</v>
      </c>
      <c r="C6" s="32" t="n">
        <v>1978</v>
      </c>
      <c r="D6" s="33" t="n">
        <v>47</v>
      </c>
      <c r="E6" s="75" t="s">
        <v>76</v>
      </c>
      <c r="F6" s="143" t="s">
        <v>70</v>
      </c>
      <c r="G6" s="351" t="n">
        <v>0.727777777777778</v>
      </c>
      <c r="H6" s="311" t="n">
        <v>1</v>
      </c>
      <c r="I6" s="143" t="s">
        <v>70</v>
      </c>
      <c r="J6" s="313"/>
      <c r="K6" s="314" t="n">
        <f aca="false">SUM(G6/4.5)</f>
        <v>0.161728395061728</v>
      </c>
    </row>
    <row r="7" customFormat="false" ht="15" hidden="false" customHeight="false" outlineLevel="0" collapsed="false">
      <c r="A7" s="307" t="n">
        <v>5</v>
      </c>
      <c r="B7" s="553" t="s">
        <v>73</v>
      </c>
      <c r="C7" s="35" t="n">
        <v>1980</v>
      </c>
      <c r="D7" s="33" t="n">
        <v>45</v>
      </c>
      <c r="E7" s="34" t="s">
        <v>74</v>
      </c>
      <c r="F7" s="143" t="s">
        <v>70</v>
      </c>
      <c r="G7" s="357" t="n">
        <v>0.754861111111111</v>
      </c>
      <c r="H7" s="311" t="n">
        <v>2</v>
      </c>
      <c r="I7" s="143" t="s">
        <v>70</v>
      </c>
      <c r="J7" s="313"/>
      <c r="K7" s="314" t="n">
        <f aca="false">SUM(G7/4.5)</f>
        <v>0.167746913580247</v>
      </c>
    </row>
    <row r="8" customFormat="false" ht="15" hidden="false" customHeight="false" outlineLevel="0" collapsed="false">
      <c r="A8" s="307" t="n">
        <v>6</v>
      </c>
      <c r="B8" s="551" t="s">
        <v>117</v>
      </c>
      <c r="C8" s="32" t="n">
        <v>1966</v>
      </c>
      <c r="D8" s="33" t="n">
        <v>59</v>
      </c>
      <c r="E8" s="34" t="s">
        <v>74</v>
      </c>
      <c r="F8" s="143" t="s">
        <v>114</v>
      </c>
      <c r="G8" s="357" t="n">
        <v>0.802083333333333</v>
      </c>
      <c r="H8" s="311" t="n">
        <v>2</v>
      </c>
      <c r="I8" s="143" t="s">
        <v>114</v>
      </c>
      <c r="J8" s="313"/>
      <c r="K8" s="314" t="n">
        <f aca="false">SUM(G8/4.5)</f>
        <v>0.178240740740741</v>
      </c>
    </row>
    <row r="9" customFormat="false" ht="15" hidden="false" customHeight="false" outlineLevel="0" collapsed="false">
      <c r="A9" s="307" t="n">
        <v>7</v>
      </c>
      <c r="B9" s="553" t="s">
        <v>121</v>
      </c>
      <c r="C9" s="35" t="n">
        <v>1974</v>
      </c>
      <c r="D9" s="33" t="n">
        <v>51</v>
      </c>
      <c r="E9" s="34" t="s">
        <v>31</v>
      </c>
      <c r="F9" s="143" t="s">
        <v>114</v>
      </c>
      <c r="G9" s="357" t="n">
        <v>0.81875</v>
      </c>
      <c r="H9" s="311" t="n">
        <v>3</v>
      </c>
      <c r="I9" s="143" t="s">
        <v>114</v>
      </c>
      <c r="J9" s="313"/>
      <c r="K9" s="314" t="n">
        <f aca="false">SUM(G9/4.5)</f>
        <v>0.181944444444444</v>
      </c>
    </row>
    <row r="10" customFormat="false" ht="15" hidden="false" customHeight="false" outlineLevel="0" collapsed="false">
      <c r="A10" s="307" t="n">
        <v>8</v>
      </c>
      <c r="B10" s="551" t="s">
        <v>119</v>
      </c>
      <c r="C10" s="32" t="n">
        <v>1975</v>
      </c>
      <c r="D10" s="33" t="n">
        <v>50</v>
      </c>
      <c r="E10" s="75" t="s">
        <v>120</v>
      </c>
      <c r="F10" s="143" t="s">
        <v>114</v>
      </c>
      <c r="G10" s="357" t="n">
        <v>0.827083333333333</v>
      </c>
      <c r="H10" s="311" t="n">
        <v>4</v>
      </c>
      <c r="I10" s="143" t="s">
        <v>114</v>
      </c>
      <c r="J10" s="313"/>
      <c r="K10" s="314" t="n">
        <f aca="false">SUM(G10/4.5)</f>
        <v>0.183796296296296</v>
      </c>
    </row>
    <row r="11" customFormat="false" ht="15" hidden="false" customHeight="false" outlineLevel="0" collapsed="false">
      <c r="A11" s="307" t="n">
        <v>9</v>
      </c>
      <c r="B11" s="551" t="s">
        <v>161</v>
      </c>
      <c r="C11" s="32" t="n">
        <v>1963</v>
      </c>
      <c r="D11" s="33" t="n">
        <v>62</v>
      </c>
      <c r="E11" s="75" t="s">
        <v>41</v>
      </c>
      <c r="F11" s="143" t="s">
        <v>155</v>
      </c>
      <c r="G11" s="357" t="n">
        <v>0.829166666666667</v>
      </c>
      <c r="H11" s="311" t="n">
        <v>1</v>
      </c>
      <c r="I11" s="143" t="s">
        <v>155</v>
      </c>
      <c r="J11" s="313"/>
      <c r="K11" s="314" t="n">
        <f aca="false">SUM(G11/4.5)</f>
        <v>0.184259259259259</v>
      </c>
    </row>
    <row r="12" customFormat="false" ht="15" hidden="false" customHeight="false" outlineLevel="0" collapsed="false">
      <c r="A12" s="307" t="n">
        <v>10</v>
      </c>
      <c r="B12" s="555" t="s">
        <v>230</v>
      </c>
      <c r="C12" s="33" t="n">
        <v>1986</v>
      </c>
      <c r="D12" s="33" t="n">
        <v>39</v>
      </c>
      <c r="E12" s="34" t="s">
        <v>231</v>
      </c>
      <c r="F12" s="143" t="s">
        <v>225</v>
      </c>
      <c r="G12" s="538" t="n">
        <v>0.849305555555556</v>
      </c>
      <c r="H12" s="311" t="n">
        <v>1</v>
      </c>
      <c r="I12" s="143" t="s">
        <v>225</v>
      </c>
      <c r="J12" s="557" t="s">
        <v>351</v>
      </c>
      <c r="K12" s="314" t="n">
        <f aca="false">SUM(G12/4.5)</f>
        <v>0.188734567901235</v>
      </c>
    </row>
    <row r="13" customFormat="false" ht="15" hidden="false" customHeight="false" outlineLevel="0" collapsed="false">
      <c r="A13" s="307" t="n">
        <v>11</v>
      </c>
      <c r="B13" s="553" t="s">
        <v>259</v>
      </c>
      <c r="C13" s="35" t="n">
        <v>1975</v>
      </c>
      <c r="D13" s="33" t="n">
        <v>50</v>
      </c>
      <c r="E13" s="34" t="s">
        <v>74</v>
      </c>
      <c r="F13" s="143" t="s">
        <v>260</v>
      </c>
      <c r="G13" s="538" t="n">
        <v>0.854861111111111</v>
      </c>
      <c r="H13" s="311" t="n">
        <v>1</v>
      </c>
      <c r="I13" s="143" t="s">
        <v>260</v>
      </c>
      <c r="J13" s="313"/>
      <c r="K13" s="314" t="n">
        <f aca="false">SUM(G13/4.5)</f>
        <v>0.189969135802469</v>
      </c>
    </row>
    <row r="14" customFormat="false" ht="15" hidden="false" customHeight="false" outlineLevel="0" collapsed="false">
      <c r="A14" s="307" t="n">
        <v>12</v>
      </c>
      <c r="B14" s="79" t="s">
        <v>139</v>
      </c>
      <c r="C14" s="32" t="n">
        <v>1970</v>
      </c>
      <c r="D14" s="33" t="n">
        <v>55</v>
      </c>
      <c r="E14" s="75" t="s">
        <v>41</v>
      </c>
      <c r="F14" s="143" t="s">
        <v>114</v>
      </c>
      <c r="G14" s="357" t="n">
        <v>0.878472222222222</v>
      </c>
      <c r="H14" s="311" t="n">
        <v>5</v>
      </c>
      <c r="I14" s="143" t="s">
        <v>114</v>
      </c>
      <c r="J14" s="313"/>
      <c r="K14" s="314" t="n">
        <f aca="false">SUM(G14/4.5)</f>
        <v>0.195216049382716</v>
      </c>
    </row>
    <row r="15" customFormat="false" ht="15" hidden="false" customHeight="false" outlineLevel="0" collapsed="false">
      <c r="A15" s="307" t="n">
        <v>13</v>
      </c>
      <c r="B15" s="79" t="s">
        <v>30</v>
      </c>
      <c r="C15" s="32" t="n">
        <v>2008</v>
      </c>
      <c r="D15" s="33" t="n">
        <v>17</v>
      </c>
      <c r="E15" s="57" t="s">
        <v>31</v>
      </c>
      <c r="F15" s="35" t="s">
        <v>27</v>
      </c>
      <c r="G15" s="351" t="n">
        <v>0.882638888888889</v>
      </c>
      <c r="H15" s="311" t="n">
        <v>3</v>
      </c>
      <c r="I15" s="35" t="s">
        <v>27</v>
      </c>
      <c r="J15" s="313"/>
      <c r="K15" s="314" t="n">
        <f aca="false">SUM(G15/4.5)</f>
        <v>0.196141975308642</v>
      </c>
    </row>
    <row r="16" customFormat="false" ht="15" hidden="false" customHeight="false" outlineLevel="0" collapsed="false">
      <c r="A16" s="307" t="n">
        <v>14</v>
      </c>
      <c r="B16" s="551" t="s">
        <v>81</v>
      </c>
      <c r="C16" s="32" t="n">
        <v>1981</v>
      </c>
      <c r="D16" s="33" t="n">
        <v>44</v>
      </c>
      <c r="E16" s="34" t="s">
        <v>29</v>
      </c>
      <c r="F16" s="143" t="s">
        <v>70</v>
      </c>
      <c r="G16" s="351" t="n">
        <v>0.884027777777778</v>
      </c>
      <c r="H16" s="311" t="n">
        <v>3</v>
      </c>
      <c r="I16" s="143" t="s">
        <v>70</v>
      </c>
      <c r="J16" s="313"/>
      <c r="K16" s="314" t="n">
        <f aca="false">SUM(G16/4.5)</f>
        <v>0.196450617283951</v>
      </c>
    </row>
    <row r="17" customFormat="false" ht="15" hidden="false" customHeight="false" outlineLevel="0" collapsed="false">
      <c r="A17" s="307" t="n">
        <v>15</v>
      </c>
      <c r="B17" s="156" t="s">
        <v>79</v>
      </c>
      <c r="C17" s="35" t="n">
        <v>1977</v>
      </c>
      <c r="D17" s="33" t="n">
        <v>48</v>
      </c>
      <c r="E17" s="157" t="s">
        <v>31</v>
      </c>
      <c r="F17" s="143" t="s">
        <v>70</v>
      </c>
      <c r="G17" s="357" t="n">
        <v>0.885416666666667</v>
      </c>
      <c r="H17" s="311" t="n">
        <v>4</v>
      </c>
      <c r="I17" s="143" t="s">
        <v>70</v>
      </c>
      <c r="J17" s="313" t="s">
        <v>8</v>
      </c>
      <c r="K17" s="314" t="n">
        <f aca="false">SUM(G17/4.5)</f>
        <v>0.196759259259259</v>
      </c>
    </row>
    <row r="18" customFormat="false" ht="15" hidden="false" customHeight="false" outlineLevel="0" collapsed="false">
      <c r="A18" s="307" t="n">
        <v>16</v>
      </c>
      <c r="B18" s="551" t="s">
        <v>156</v>
      </c>
      <c r="C18" s="32" t="n">
        <v>1964</v>
      </c>
      <c r="D18" s="33" t="n">
        <v>61</v>
      </c>
      <c r="E18" s="34" t="s">
        <v>74</v>
      </c>
      <c r="F18" s="143" t="s">
        <v>155</v>
      </c>
      <c r="G18" s="357" t="n">
        <v>0.897222222222222</v>
      </c>
      <c r="H18" s="311" t="n">
        <v>2</v>
      </c>
      <c r="I18" s="143" t="s">
        <v>155</v>
      </c>
      <c r="J18" s="313"/>
      <c r="K18" s="314" t="n">
        <f aca="false">SUM(G18/4.5)</f>
        <v>0.199382716049383</v>
      </c>
    </row>
    <row r="19" customFormat="false" ht="15" hidden="false" customHeight="false" outlineLevel="0" collapsed="false">
      <c r="A19" s="307" t="n">
        <v>17</v>
      </c>
      <c r="B19" s="551" t="s">
        <v>118</v>
      </c>
      <c r="C19" s="32" t="n">
        <v>1973</v>
      </c>
      <c r="D19" s="33" t="n">
        <v>52</v>
      </c>
      <c r="E19" s="34" t="s">
        <v>29</v>
      </c>
      <c r="F19" s="143" t="s">
        <v>114</v>
      </c>
      <c r="G19" s="357" t="n">
        <v>0.915277777777778</v>
      </c>
      <c r="H19" s="311" t="n">
        <v>6</v>
      </c>
      <c r="I19" s="143" t="s">
        <v>114</v>
      </c>
      <c r="J19" s="313"/>
      <c r="K19" s="314" t="n">
        <f aca="false">SUM(G19/4.5)</f>
        <v>0.203395061728395</v>
      </c>
    </row>
    <row r="20" customFormat="false" ht="15" hidden="false" customHeight="false" outlineLevel="0" collapsed="false">
      <c r="A20" s="307" t="n">
        <v>18</v>
      </c>
      <c r="B20" s="551" t="s">
        <v>122</v>
      </c>
      <c r="C20" s="32" t="n">
        <v>1970</v>
      </c>
      <c r="D20" s="33" t="n">
        <v>55</v>
      </c>
      <c r="E20" s="75" t="s">
        <v>123</v>
      </c>
      <c r="F20" s="143" t="s">
        <v>114</v>
      </c>
      <c r="G20" s="357" t="n">
        <v>0.927083333333333</v>
      </c>
      <c r="H20" s="311" t="n">
        <v>7</v>
      </c>
      <c r="I20" s="143" t="s">
        <v>114</v>
      </c>
      <c r="J20" s="313"/>
      <c r="K20" s="314" t="n">
        <f aca="false">SUM(G20/4.5)</f>
        <v>0.206018518518519</v>
      </c>
    </row>
    <row r="21" customFormat="false" ht="15" hidden="false" customHeight="false" outlineLevel="0" collapsed="false">
      <c r="A21" s="307" t="n">
        <v>19</v>
      </c>
      <c r="B21" s="553" t="s">
        <v>261</v>
      </c>
      <c r="C21" s="35" t="n">
        <v>1975</v>
      </c>
      <c r="D21" s="33" t="n">
        <v>50</v>
      </c>
      <c r="E21" s="34" t="s">
        <v>74</v>
      </c>
      <c r="F21" s="143" t="s">
        <v>260</v>
      </c>
      <c r="G21" s="357" t="n">
        <v>0.936805555555556</v>
      </c>
      <c r="H21" s="311" t="n">
        <v>2</v>
      </c>
      <c r="I21" s="143" t="s">
        <v>260</v>
      </c>
      <c r="J21" s="313"/>
      <c r="K21" s="314" t="n">
        <f aca="false">SUM(G21/4.5)</f>
        <v>0.208179012345679</v>
      </c>
    </row>
    <row r="22" customFormat="false" ht="15" hidden="false" customHeight="false" outlineLevel="0" collapsed="false">
      <c r="A22" s="307" t="n">
        <v>20</v>
      </c>
      <c r="B22" s="551" t="s">
        <v>157</v>
      </c>
      <c r="C22" s="32" t="n">
        <v>1962</v>
      </c>
      <c r="D22" s="33" t="n">
        <v>63</v>
      </c>
      <c r="E22" s="34" t="s">
        <v>29</v>
      </c>
      <c r="F22" s="143" t="s">
        <v>155</v>
      </c>
      <c r="G22" s="357" t="n">
        <v>0.98125</v>
      </c>
      <c r="H22" s="311" t="n">
        <v>3</v>
      </c>
      <c r="I22" s="143" t="s">
        <v>155</v>
      </c>
      <c r="J22" s="313"/>
      <c r="K22" s="314" t="n">
        <f aca="false">SUM(G22/4.5)</f>
        <v>0.218055555555556</v>
      </c>
      <c r="M22" s="323"/>
    </row>
    <row r="23" customFormat="false" ht="15" hidden="false" customHeight="false" outlineLevel="0" collapsed="false">
      <c r="A23" s="307" t="n">
        <v>21</v>
      </c>
      <c r="B23" s="555" t="s">
        <v>169</v>
      </c>
      <c r="C23" s="33" t="n">
        <v>1950</v>
      </c>
      <c r="D23" s="33" t="n">
        <v>75</v>
      </c>
      <c r="E23" s="156" t="s">
        <v>170</v>
      </c>
      <c r="F23" s="143" t="s">
        <v>168</v>
      </c>
      <c r="G23" s="357" t="n">
        <v>0.99375</v>
      </c>
      <c r="H23" s="322" t="s">
        <v>310</v>
      </c>
      <c r="I23" s="143" t="s">
        <v>168</v>
      </c>
      <c r="J23" s="313"/>
      <c r="K23" s="314" t="n">
        <f aca="false">SUM(G23/4.5)</f>
        <v>0.220833333333333</v>
      </c>
      <c r="M23" s="323"/>
    </row>
    <row r="24" customFormat="false" ht="15" hidden="false" customHeight="false" outlineLevel="0" collapsed="false">
      <c r="A24" s="307" t="n">
        <v>22</v>
      </c>
      <c r="B24" s="555" t="s">
        <v>262</v>
      </c>
      <c r="C24" s="33" t="n">
        <v>1969</v>
      </c>
      <c r="D24" s="33" t="n">
        <v>56</v>
      </c>
      <c r="E24" s="82" t="s">
        <v>59</v>
      </c>
      <c r="F24" s="143" t="s">
        <v>260</v>
      </c>
      <c r="G24" s="391" t="s">
        <v>182</v>
      </c>
      <c r="H24" s="311" t="n">
        <v>3</v>
      </c>
      <c r="I24" s="143" t="s">
        <v>260</v>
      </c>
      <c r="J24" s="313"/>
      <c r="K24" s="314" t="n">
        <f aca="false">SUM(G24/4.5)</f>
        <v>0.237191358024691</v>
      </c>
      <c r="M24" s="323"/>
    </row>
    <row r="25" customFormat="false" ht="15" hidden="false" customHeight="false" outlineLevel="0" collapsed="false">
      <c r="A25" s="307" t="n">
        <v>23</v>
      </c>
      <c r="B25" s="553" t="s">
        <v>186</v>
      </c>
      <c r="C25" s="35" t="n">
        <v>1955</v>
      </c>
      <c r="D25" s="33" t="n">
        <v>70</v>
      </c>
      <c r="E25" s="34" t="s">
        <v>165</v>
      </c>
      <c r="F25" s="143" t="s">
        <v>168</v>
      </c>
      <c r="G25" s="391" t="s">
        <v>194</v>
      </c>
      <c r="H25" s="322" t="s">
        <v>312</v>
      </c>
      <c r="I25" s="143" t="s">
        <v>168</v>
      </c>
      <c r="J25" s="313"/>
      <c r="K25" s="314" t="n">
        <f aca="false">SUM(G25/4.5)</f>
        <v>0.243672839506173</v>
      </c>
      <c r="M25" s="323"/>
    </row>
    <row r="26" customFormat="false" ht="15" hidden="false" customHeight="false" outlineLevel="0" collapsed="false">
      <c r="A26" s="307" t="n">
        <v>24</v>
      </c>
      <c r="B26" s="555" t="s">
        <v>269</v>
      </c>
      <c r="C26" s="33" t="n">
        <v>1973</v>
      </c>
      <c r="D26" s="33" t="n">
        <v>52</v>
      </c>
      <c r="E26" s="34" t="s">
        <v>74</v>
      </c>
      <c r="F26" s="143" t="s">
        <v>260</v>
      </c>
      <c r="G26" s="391" t="s">
        <v>275</v>
      </c>
      <c r="H26" s="311" t="n">
        <v>4</v>
      </c>
      <c r="I26" s="143" t="s">
        <v>260</v>
      </c>
      <c r="J26" s="313"/>
      <c r="K26" s="314" t="n">
        <f aca="false">SUM(G26/4.5)</f>
        <v>0.259876543209877</v>
      </c>
      <c r="M26" s="327"/>
    </row>
    <row r="27" customFormat="false" ht="15" hidden="false" customHeight="false" outlineLevel="0" collapsed="false">
      <c r="A27" s="307" t="n">
        <v>25</v>
      </c>
      <c r="B27" s="551" t="s">
        <v>124</v>
      </c>
      <c r="C27" s="32" t="n">
        <v>1967</v>
      </c>
      <c r="D27" s="33" t="n">
        <v>58</v>
      </c>
      <c r="E27" s="34" t="s">
        <v>29</v>
      </c>
      <c r="F27" s="143" t="s">
        <v>114</v>
      </c>
      <c r="G27" s="391" t="s">
        <v>134</v>
      </c>
      <c r="H27" s="311" t="n">
        <v>8</v>
      </c>
      <c r="I27" s="143" t="s">
        <v>114</v>
      </c>
      <c r="J27" s="313"/>
      <c r="K27" s="314" t="n">
        <f aca="false">SUM(G27/4.5)</f>
        <v>0.275</v>
      </c>
    </row>
    <row r="28" customFormat="false" ht="15" hidden="false" customHeight="false" outlineLevel="0" collapsed="false">
      <c r="A28" s="307" t="n">
        <v>26</v>
      </c>
      <c r="B28" s="553" t="s">
        <v>211</v>
      </c>
      <c r="C28" s="35" t="n">
        <v>2001</v>
      </c>
      <c r="D28" s="219" t="n">
        <v>24</v>
      </c>
      <c r="E28" s="34" t="s">
        <v>74</v>
      </c>
      <c r="F28" s="143" t="s">
        <v>210</v>
      </c>
      <c r="G28" s="391" t="s">
        <v>219</v>
      </c>
      <c r="H28" s="311" t="n">
        <v>1</v>
      </c>
      <c r="I28" s="143" t="s">
        <v>210</v>
      </c>
      <c r="J28" s="313"/>
      <c r="K28" s="314" t="n">
        <f aca="false">SUM(G28/4.5)</f>
        <v>0.276543209876543</v>
      </c>
    </row>
    <row r="29" customFormat="false" ht="15" hidden="false" customHeight="false" outlineLevel="0" collapsed="false">
      <c r="A29" s="307" t="n">
        <v>27</v>
      </c>
      <c r="B29" s="79" t="s">
        <v>83</v>
      </c>
      <c r="C29" s="32" t="n">
        <v>1977</v>
      </c>
      <c r="D29" s="33" t="n">
        <v>48</v>
      </c>
      <c r="E29" s="34" t="s">
        <v>31</v>
      </c>
      <c r="F29" s="143" t="s">
        <v>70</v>
      </c>
      <c r="G29" s="391" t="s">
        <v>86</v>
      </c>
      <c r="H29" s="311" t="n">
        <v>5</v>
      </c>
      <c r="I29" s="143" t="s">
        <v>70</v>
      </c>
      <c r="J29" s="313" t="s">
        <v>320</v>
      </c>
      <c r="K29" s="314" t="n">
        <f aca="false">SUM(G29/4.5)</f>
        <v>0.279012345679012</v>
      </c>
    </row>
    <row r="30" customFormat="false" ht="15" hidden="false" customHeight="false" outlineLevel="0" collapsed="false">
      <c r="A30" s="307" t="n">
        <v>28</v>
      </c>
      <c r="B30" s="34" t="s">
        <v>197</v>
      </c>
      <c r="C30" s="35" t="n">
        <v>1945</v>
      </c>
      <c r="D30" s="33" t="n">
        <v>80</v>
      </c>
      <c r="E30" s="34" t="s">
        <v>74</v>
      </c>
      <c r="F30" s="35" t="s">
        <v>168</v>
      </c>
      <c r="G30" s="391" t="s">
        <v>202</v>
      </c>
      <c r="H30" s="311" t="n">
        <v>3</v>
      </c>
      <c r="I30" s="35" t="s">
        <v>168</v>
      </c>
      <c r="J30" s="313"/>
      <c r="K30" s="314" t="n">
        <f aca="false">SUM(G30/4.5)</f>
        <v>0.302623456790123</v>
      </c>
    </row>
    <row r="31" customFormat="false" ht="15" hidden="false" customHeight="false" outlineLevel="0" collapsed="false">
      <c r="A31" s="307" t="n">
        <v>29</v>
      </c>
      <c r="B31" s="34" t="s">
        <v>204</v>
      </c>
      <c r="C31" s="35" t="n">
        <v>1945</v>
      </c>
      <c r="D31" s="33" t="n">
        <v>80</v>
      </c>
      <c r="E31" s="75" t="s">
        <v>41</v>
      </c>
      <c r="F31" s="35" t="s">
        <v>168</v>
      </c>
      <c r="G31" s="391" t="s">
        <v>201</v>
      </c>
      <c r="H31" s="311" t="n">
        <v>4</v>
      </c>
      <c r="I31" s="35" t="s">
        <v>168</v>
      </c>
      <c r="J31" s="313" t="s">
        <v>369</v>
      </c>
      <c r="K31" s="314" t="n">
        <f aca="false">SUM(G31/4.5)</f>
        <v>0.3125</v>
      </c>
    </row>
    <row r="32" customFormat="false" ht="15" hidden="false" customHeight="false" outlineLevel="0" collapsed="false">
      <c r="I32" s="509"/>
    </row>
    <row r="33" customFormat="false" ht="15" hidden="false" customHeight="false" outlineLevel="0" collapsed="false">
      <c r="D33" s="506" t="n">
        <v>1</v>
      </c>
      <c r="E33" s="166" t="s">
        <v>74</v>
      </c>
      <c r="F33" s="506"/>
      <c r="G33" s="558" t="n">
        <f aca="false">SUM(G7+G8+G13)</f>
        <v>2.41180555555556</v>
      </c>
      <c r="I33" s="509"/>
    </row>
    <row r="34" customFormat="false" ht="15" hidden="false" customHeight="false" outlineLevel="0" collapsed="false">
      <c r="D34" s="506" t="n">
        <v>2</v>
      </c>
      <c r="E34" s="166" t="s">
        <v>29</v>
      </c>
      <c r="F34" s="506"/>
      <c r="G34" s="558" t="n">
        <f aca="false">SUM(G4+G16+G18)</f>
        <v>2.48611111111111</v>
      </c>
      <c r="I34" s="509"/>
    </row>
    <row r="35" customFormat="false" ht="15" hidden="false" customHeight="false" outlineLevel="0" collapsed="false">
      <c r="D35" s="506" t="n">
        <v>3</v>
      </c>
      <c r="E35" s="75" t="s">
        <v>41</v>
      </c>
      <c r="F35" s="559"/>
      <c r="G35" s="558" t="n">
        <v>3.11388888888889</v>
      </c>
    </row>
  </sheetData>
  <autoFilter ref="A2:K31"/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560" width="14.99"/>
    <col collapsed="false" customWidth="true" hidden="false" outlineLevel="0" max="3" min="3" style="0" width="4.7"/>
    <col collapsed="false" customWidth="true" hidden="false" outlineLevel="0" max="4" min="4" style="0" width="3.28"/>
    <col collapsed="false" customWidth="true" hidden="false" outlineLevel="0" max="5" min="5" style="0" width="16.42"/>
    <col collapsed="false" customWidth="true" hidden="false" outlineLevel="0" max="6" min="6" style="0" width="3.56"/>
    <col collapsed="false" customWidth="true" hidden="false" outlineLevel="0" max="7" min="7" style="0" width="6.99"/>
    <col collapsed="false" customWidth="true" hidden="false" outlineLevel="0" max="8" min="8" style="0" width="4.14"/>
    <col collapsed="false" customWidth="true" hidden="false" outlineLevel="0" max="9" min="9" style="0" width="3.56"/>
    <col collapsed="false" customWidth="true" hidden="false" outlineLevel="0" max="10" min="10" style="0" width="7.42"/>
    <col collapsed="false" customWidth="true" hidden="false" outlineLevel="0" max="11" min="11" style="0" width="6.41"/>
  </cols>
  <sheetData>
    <row r="1" customFormat="false" ht="15" hidden="false" customHeight="false" outlineLevel="0" collapsed="false">
      <c r="A1" s="486" t="s">
        <v>370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</row>
    <row r="2" customFormat="false" ht="15" hidden="false" customHeight="false" outlineLevel="0" collapsed="false">
      <c r="A2" s="300" t="s">
        <v>0</v>
      </c>
      <c r="B2" s="561" t="s">
        <v>2</v>
      </c>
      <c r="C2" s="302" t="s">
        <v>3</v>
      </c>
      <c r="D2" s="302" t="s">
        <v>4</v>
      </c>
      <c r="E2" s="510" t="s">
        <v>5</v>
      </c>
      <c r="F2" s="302" t="s">
        <v>1</v>
      </c>
      <c r="G2" s="303" t="s">
        <v>301</v>
      </c>
      <c r="H2" s="304" t="s">
        <v>302</v>
      </c>
      <c r="I2" s="43" t="s">
        <v>11</v>
      </c>
      <c r="J2" s="305" t="s">
        <v>303</v>
      </c>
      <c r="K2" s="306" t="s">
        <v>304</v>
      </c>
    </row>
    <row r="3" customFormat="false" ht="15.75" hidden="false" customHeight="false" outlineLevel="0" collapsed="false">
      <c r="A3" s="307" t="n">
        <v>1</v>
      </c>
      <c r="B3" s="34" t="s">
        <v>33</v>
      </c>
      <c r="C3" s="35" t="n">
        <v>1998</v>
      </c>
      <c r="D3" s="33" t="n">
        <v>27</v>
      </c>
      <c r="E3" s="66" t="s">
        <v>34</v>
      </c>
      <c r="F3" s="35" t="s">
        <v>27</v>
      </c>
      <c r="G3" s="562" t="n">
        <v>0.697222222222222</v>
      </c>
      <c r="H3" s="311" t="n">
        <v>1</v>
      </c>
      <c r="I3" s="563" t="n">
        <v>10</v>
      </c>
      <c r="J3" s="557" t="s">
        <v>371</v>
      </c>
      <c r="K3" s="314" t="n">
        <f aca="false">SUM(G3/4.5)</f>
        <v>0.154938271604938</v>
      </c>
    </row>
    <row r="4" customFormat="false" ht="15.75" hidden="false" customHeight="false" outlineLevel="0" collapsed="false">
      <c r="A4" s="307" t="n">
        <v>2</v>
      </c>
      <c r="B4" s="79" t="s">
        <v>28</v>
      </c>
      <c r="C4" s="32" t="n">
        <v>2008</v>
      </c>
      <c r="D4" s="33" t="n">
        <v>17</v>
      </c>
      <c r="E4" s="34" t="s">
        <v>29</v>
      </c>
      <c r="F4" s="35" t="s">
        <v>27</v>
      </c>
      <c r="G4" s="53" t="n">
        <v>0.70625</v>
      </c>
      <c r="H4" s="311" t="n">
        <v>2</v>
      </c>
      <c r="I4" s="564" t="n">
        <v>9</v>
      </c>
      <c r="J4" s="313"/>
      <c r="K4" s="314" t="n">
        <f aca="false">SUM(G4/4.5)</f>
        <v>0.156944444444444</v>
      </c>
    </row>
    <row r="5" customFormat="false" ht="15" hidden="false" customHeight="false" outlineLevel="0" collapsed="false">
      <c r="A5" s="307" t="n">
        <v>3</v>
      </c>
      <c r="B5" s="79" t="s">
        <v>115</v>
      </c>
      <c r="C5" s="32" t="n">
        <v>1973</v>
      </c>
      <c r="D5" s="33" t="n">
        <v>52</v>
      </c>
      <c r="E5" s="75" t="s">
        <v>116</v>
      </c>
      <c r="F5" s="143" t="s">
        <v>114</v>
      </c>
      <c r="G5" s="78" t="n">
        <v>0.709027777777778</v>
      </c>
      <c r="H5" s="311" t="n">
        <v>1</v>
      </c>
      <c r="I5" s="565" t="n">
        <v>10</v>
      </c>
      <c r="J5" s="313"/>
      <c r="K5" s="314" t="n">
        <f aca="false">SUM(G5/4.5)</f>
        <v>0.157561728395062</v>
      </c>
    </row>
    <row r="6" customFormat="false" ht="15" hidden="false" customHeight="false" outlineLevel="0" collapsed="false">
      <c r="A6" s="307" t="n">
        <v>4</v>
      </c>
      <c r="B6" s="551" t="s">
        <v>71</v>
      </c>
      <c r="C6" s="32" t="n">
        <v>1983</v>
      </c>
      <c r="D6" s="33" t="n">
        <v>42</v>
      </c>
      <c r="E6" s="34" t="s">
        <v>72</v>
      </c>
      <c r="F6" s="143" t="s">
        <v>70</v>
      </c>
      <c r="G6" s="562" t="n">
        <v>0.73125</v>
      </c>
      <c r="H6" s="311" t="n">
        <v>1</v>
      </c>
      <c r="I6" s="565" t="n">
        <v>10</v>
      </c>
      <c r="J6" s="313"/>
      <c r="K6" s="314" t="n">
        <f aca="false">SUM(G6/4.5)</f>
        <v>0.1625</v>
      </c>
    </row>
    <row r="7" customFormat="false" ht="15" hidden="false" customHeight="false" outlineLevel="0" collapsed="false">
      <c r="A7" s="307" t="n">
        <v>5</v>
      </c>
      <c r="B7" s="551" t="s">
        <v>75</v>
      </c>
      <c r="C7" s="32" t="n">
        <v>1978</v>
      </c>
      <c r="D7" s="33" t="n">
        <v>47</v>
      </c>
      <c r="E7" s="75" t="s">
        <v>76</v>
      </c>
      <c r="F7" s="143" t="s">
        <v>70</v>
      </c>
      <c r="G7" s="562" t="n">
        <v>0.745138888888889</v>
      </c>
      <c r="H7" s="311" t="n">
        <v>2</v>
      </c>
      <c r="I7" s="565" t="n">
        <v>9</v>
      </c>
      <c r="J7" s="313"/>
      <c r="K7" s="314" t="n">
        <f aca="false">SUM(G7/4.5)</f>
        <v>0.165586419753086</v>
      </c>
    </row>
    <row r="8" customFormat="false" ht="15" hidden="false" customHeight="false" outlineLevel="0" collapsed="false">
      <c r="A8" s="307" t="n">
        <v>6</v>
      </c>
      <c r="B8" s="555" t="s">
        <v>138</v>
      </c>
      <c r="C8" s="33" t="n">
        <v>1972</v>
      </c>
      <c r="D8" s="33" t="n">
        <v>53</v>
      </c>
      <c r="E8" s="34" t="s">
        <v>29</v>
      </c>
      <c r="F8" s="143" t="s">
        <v>114</v>
      </c>
      <c r="G8" s="562" t="n">
        <v>0.763194444444444</v>
      </c>
      <c r="H8" s="311" t="n">
        <v>2</v>
      </c>
      <c r="I8" s="565" t="n">
        <v>9</v>
      </c>
      <c r="J8" s="313"/>
      <c r="K8" s="314" t="n">
        <f aca="false">SUM(G8/4.5)</f>
        <v>0.169598765432099</v>
      </c>
    </row>
    <row r="9" customFormat="false" ht="15" hidden="false" customHeight="false" outlineLevel="0" collapsed="false">
      <c r="A9" s="307" t="n">
        <v>7</v>
      </c>
      <c r="B9" s="551" t="s">
        <v>117</v>
      </c>
      <c r="C9" s="32" t="n">
        <v>1966</v>
      </c>
      <c r="D9" s="33" t="n">
        <v>59</v>
      </c>
      <c r="E9" s="34" t="s">
        <v>74</v>
      </c>
      <c r="F9" s="143" t="s">
        <v>114</v>
      </c>
      <c r="G9" s="562" t="n">
        <v>0.790972222222222</v>
      </c>
      <c r="H9" s="311" t="n">
        <v>3</v>
      </c>
      <c r="I9" s="565" t="n">
        <v>8</v>
      </c>
      <c r="J9" s="313"/>
      <c r="K9" s="314" t="n">
        <f aca="false">SUM(G9/4.5)</f>
        <v>0.175771604938272</v>
      </c>
    </row>
    <row r="10" customFormat="false" ht="15" hidden="false" customHeight="false" outlineLevel="0" collapsed="false">
      <c r="A10" s="307" t="n">
        <v>8</v>
      </c>
      <c r="B10" s="553" t="s">
        <v>226</v>
      </c>
      <c r="C10" s="35" t="n">
        <v>1979</v>
      </c>
      <c r="D10" s="33" t="n">
        <v>46</v>
      </c>
      <c r="E10" s="34" t="s">
        <v>29</v>
      </c>
      <c r="F10" s="143" t="s">
        <v>225</v>
      </c>
      <c r="G10" s="562" t="n">
        <v>0.815277777777778</v>
      </c>
      <c r="H10" s="322" t="s">
        <v>310</v>
      </c>
      <c r="I10" s="565" t="n">
        <v>10</v>
      </c>
      <c r="J10" s="557" t="s">
        <v>372</v>
      </c>
      <c r="K10" s="314" t="n">
        <f aca="false">SUM(G10/4.5)</f>
        <v>0.181172839506173</v>
      </c>
    </row>
    <row r="11" customFormat="false" ht="15" hidden="false" customHeight="false" outlineLevel="0" collapsed="false">
      <c r="A11" s="307" t="n">
        <v>9</v>
      </c>
      <c r="B11" s="551" t="s">
        <v>119</v>
      </c>
      <c r="C11" s="32" t="n">
        <v>1975</v>
      </c>
      <c r="D11" s="33" t="n">
        <v>50</v>
      </c>
      <c r="E11" s="75" t="s">
        <v>120</v>
      </c>
      <c r="F11" s="143" t="s">
        <v>114</v>
      </c>
      <c r="G11" s="88" t="n">
        <v>0.834722222222222</v>
      </c>
      <c r="H11" s="311" t="n">
        <v>4</v>
      </c>
      <c r="I11" s="566" t="n">
        <v>7</v>
      </c>
      <c r="J11" s="313"/>
      <c r="K11" s="314" t="n">
        <f aca="false">SUM(G11/4.5)</f>
        <v>0.185493827160494</v>
      </c>
    </row>
    <row r="12" customFormat="false" ht="15" hidden="false" customHeight="false" outlineLevel="0" collapsed="false">
      <c r="A12" s="307" t="n">
        <v>10</v>
      </c>
      <c r="B12" s="553" t="s">
        <v>259</v>
      </c>
      <c r="C12" s="35" t="n">
        <v>1975</v>
      </c>
      <c r="D12" s="33" t="n">
        <v>50</v>
      </c>
      <c r="E12" s="34" t="s">
        <v>74</v>
      </c>
      <c r="F12" s="143" t="s">
        <v>260</v>
      </c>
      <c r="G12" s="562" t="n">
        <v>0.85</v>
      </c>
      <c r="H12" s="311" t="n">
        <v>1</v>
      </c>
      <c r="I12" s="565" t="n">
        <v>10</v>
      </c>
      <c r="J12" s="557"/>
      <c r="K12" s="314" t="n">
        <f aca="false">SUM(G12/4.5)</f>
        <v>0.188888888888889</v>
      </c>
    </row>
    <row r="13" customFormat="false" ht="15" hidden="false" customHeight="false" outlineLevel="0" collapsed="false">
      <c r="A13" s="307" t="n">
        <v>11</v>
      </c>
      <c r="B13" s="551" t="s">
        <v>81</v>
      </c>
      <c r="C13" s="32" t="n">
        <v>1981</v>
      </c>
      <c r="D13" s="33" t="n">
        <v>44</v>
      </c>
      <c r="E13" s="34" t="s">
        <v>29</v>
      </c>
      <c r="F13" s="143" t="s">
        <v>70</v>
      </c>
      <c r="G13" s="562" t="n">
        <v>0.895138888888889</v>
      </c>
      <c r="H13" s="311" t="n">
        <v>3</v>
      </c>
      <c r="I13" s="565" t="n">
        <v>8</v>
      </c>
      <c r="J13" s="313"/>
      <c r="K13" s="314" t="n">
        <f aca="false">SUM(G13/4.5)</f>
        <v>0.19891975308642</v>
      </c>
    </row>
    <row r="14" customFormat="false" ht="15" hidden="false" customHeight="false" outlineLevel="0" collapsed="false">
      <c r="A14" s="307" t="n">
        <v>12</v>
      </c>
      <c r="B14" s="551" t="s">
        <v>118</v>
      </c>
      <c r="C14" s="32" t="n">
        <v>1973</v>
      </c>
      <c r="D14" s="33" t="n">
        <v>52</v>
      </c>
      <c r="E14" s="34" t="s">
        <v>29</v>
      </c>
      <c r="F14" s="143" t="s">
        <v>114</v>
      </c>
      <c r="G14" s="562" t="n">
        <v>0.895833333333333</v>
      </c>
      <c r="H14" s="311" t="n">
        <v>5</v>
      </c>
      <c r="I14" s="565" t="n">
        <v>6</v>
      </c>
      <c r="J14" s="313"/>
      <c r="K14" s="314" t="n">
        <f aca="false">SUM(G14/4.5)</f>
        <v>0.199074074074074</v>
      </c>
    </row>
    <row r="15" customFormat="false" ht="15" hidden="false" customHeight="false" outlineLevel="0" collapsed="false">
      <c r="A15" s="307" t="n">
        <v>13</v>
      </c>
      <c r="B15" s="553" t="s">
        <v>261</v>
      </c>
      <c r="C15" s="35" t="n">
        <v>1975</v>
      </c>
      <c r="D15" s="33" t="n">
        <v>50</v>
      </c>
      <c r="E15" s="34" t="s">
        <v>74</v>
      </c>
      <c r="F15" s="143" t="s">
        <v>260</v>
      </c>
      <c r="G15" s="562" t="n">
        <v>0.918055555555556</v>
      </c>
      <c r="H15" s="311" t="n">
        <v>2</v>
      </c>
      <c r="I15" s="567" t="n">
        <v>9</v>
      </c>
      <c r="J15" s="313"/>
      <c r="K15" s="314" t="n">
        <f aca="false">SUM(G15/4.5)</f>
        <v>0.204012345679012</v>
      </c>
    </row>
    <row r="16" customFormat="false" ht="15" hidden="false" customHeight="false" outlineLevel="0" collapsed="false">
      <c r="A16" s="307" t="n">
        <v>14</v>
      </c>
      <c r="B16" s="551" t="s">
        <v>122</v>
      </c>
      <c r="C16" s="32" t="n">
        <v>1970</v>
      </c>
      <c r="D16" s="33" t="n">
        <v>55</v>
      </c>
      <c r="E16" s="75" t="s">
        <v>123</v>
      </c>
      <c r="F16" s="143" t="s">
        <v>114</v>
      </c>
      <c r="G16" s="562" t="n">
        <v>0.919444444444444</v>
      </c>
      <c r="H16" s="311" t="n">
        <v>6</v>
      </c>
      <c r="I16" s="565" t="n">
        <v>5</v>
      </c>
      <c r="J16" s="313"/>
      <c r="K16" s="314" t="n">
        <f aca="false">SUM(G16/4.5)</f>
        <v>0.204320987654321</v>
      </c>
    </row>
    <row r="17" customFormat="false" ht="15" hidden="false" customHeight="false" outlineLevel="0" collapsed="false">
      <c r="A17" s="307" t="n">
        <v>15</v>
      </c>
      <c r="B17" s="274" t="s">
        <v>221</v>
      </c>
      <c r="C17" s="219" t="n">
        <v>2009</v>
      </c>
      <c r="D17" s="219" t="n">
        <v>16</v>
      </c>
      <c r="E17" s="89"/>
      <c r="F17" s="143" t="s">
        <v>210</v>
      </c>
      <c r="G17" s="562" t="n">
        <v>0.959027777777778</v>
      </c>
      <c r="H17" s="311" t="n">
        <v>1</v>
      </c>
      <c r="I17" s="565" t="n">
        <v>10</v>
      </c>
      <c r="J17" s="313"/>
      <c r="K17" s="314" t="n">
        <f aca="false">SUM(G17/4.5)</f>
        <v>0.213117283950617</v>
      </c>
    </row>
    <row r="18" customFormat="false" ht="15" hidden="false" customHeight="false" outlineLevel="0" collapsed="false">
      <c r="A18" s="307" t="n">
        <v>16</v>
      </c>
      <c r="B18" s="555" t="s">
        <v>80</v>
      </c>
      <c r="C18" s="35" t="n">
        <v>1977</v>
      </c>
      <c r="D18" s="33" t="n">
        <v>48</v>
      </c>
      <c r="E18" s="34" t="s">
        <v>74</v>
      </c>
      <c r="F18" s="143" t="s">
        <v>70</v>
      </c>
      <c r="G18" s="88" t="n">
        <v>0.961805555555556</v>
      </c>
      <c r="H18" s="311" t="n">
        <v>4</v>
      </c>
      <c r="I18" s="565" t="n">
        <v>7</v>
      </c>
      <c r="J18" s="313"/>
      <c r="K18" s="314" t="n">
        <f aca="false">SUM(G18/4.5)</f>
        <v>0.213734567901235</v>
      </c>
    </row>
    <row r="19" customFormat="false" ht="15" hidden="false" customHeight="false" outlineLevel="0" collapsed="false">
      <c r="A19" s="307" t="n">
        <v>17</v>
      </c>
      <c r="B19" s="551" t="s">
        <v>157</v>
      </c>
      <c r="C19" s="32" t="n">
        <v>1962</v>
      </c>
      <c r="D19" s="33" t="n">
        <v>63</v>
      </c>
      <c r="E19" s="34" t="s">
        <v>29</v>
      </c>
      <c r="F19" s="143" t="s">
        <v>155</v>
      </c>
      <c r="G19" s="88" t="n">
        <v>0.963888888888889</v>
      </c>
      <c r="H19" s="311" t="n">
        <v>1</v>
      </c>
      <c r="I19" s="565" t="n">
        <v>10</v>
      </c>
      <c r="J19" s="313"/>
      <c r="K19" s="314" t="n">
        <f aca="false">SUM(G19/4.5)</f>
        <v>0.214197530864198</v>
      </c>
    </row>
    <row r="20" customFormat="false" ht="15" hidden="false" customHeight="false" outlineLevel="0" collapsed="false">
      <c r="A20" s="307" t="n">
        <v>18</v>
      </c>
      <c r="B20" s="553" t="s">
        <v>227</v>
      </c>
      <c r="C20" s="35" t="n">
        <v>1980</v>
      </c>
      <c r="D20" s="33" t="n">
        <v>45</v>
      </c>
      <c r="E20" s="34" t="s">
        <v>228</v>
      </c>
      <c r="F20" s="143" t="s">
        <v>225</v>
      </c>
      <c r="G20" s="88" t="n">
        <v>0.989583333333333</v>
      </c>
      <c r="H20" s="311" t="n">
        <v>2</v>
      </c>
      <c r="I20" s="565" t="n">
        <v>9</v>
      </c>
      <c r="J20" s="313"/>
      <c r="K20" s="314" t="n">
        <f aca="false">SUM(G20/4.5)</f>
        <v>0.219907407407407</v>
      </c>
    </row>
    <row r="21" customFormat="false" ht="15" hidden="false" customHeight="false" outlineLevel="0" collapsed="false">
      <c r="A21" s="307" t="n">
        <v>19</v>
      </c>
      <c r="B21" s="555" t="s">
        <v>169</v>
      </c>
      <c r="C21" s="33" t="n">
        <v>1950</v>
      </c>
      <c r="D21" s="33" t="n">
        <v>75</v>
      </c>
      <c r="E21" s="156" t="s">
        <v>170</v>
      </c>
      <c r="F21" s="143" t="s">
        <v>168</v>
      </c>
      <c r="G21" s="88" t="n">
        <v>0.993055555555556</v>
      </c>
      <c r="H21" s="311" t="n">
        <v>1</v>
      </c>
      <c r="I21" s="565" t="n">
        <v>10</v>
      </c>
      <c r="J21" s="313"/>
      <c r="K21" s="314" t="n">
        <f aca="false">SUM(G21/4.5)</f>
        <v>0.220679012345679</v>
      </c>
    </row>
    <row r="22" customFormat="false" ht="15" hidden="false" customHeight="false" outlineLevel="0" collapsed="false">
      <c r="A22" s="307" t="n">
        <v>20</v>
      </c>
      <c r="B22" s="79" t="s">
        <v>35</v>
      </c>
      <c r="C22" s="32" t="n">
        <v>1989</v>
      </c>
      <c r="D22" s="33" t="n">
        <v>36</v>
      </c>
      <c r="E22" s="34" t="s">
        <v>31</v>
      </c>
      <c r="F22" s="35" t="s">
        <v>27</v>
      </c>
      <c r="G22" s="562" t="n">
        <v>0.995833333333333</v>
      </c>
      <c r="H22" s="311" t="n">
        <v>3</v>
      </c>
      <c r="I22" s="565" t="n">
        <v>8</v>
      </c>
      <c r="J22" s="313" t="s">
        <v>8</v>
      </c>
      <c r="K22" s="314" t="n">
        <f aca="false">SUM(G22/4.5)</f>
        <v>0.221296296296296</v>
      </c>
    </row>
    <row r="23" customFormat="false" ht="15" hidden="false" customHeight="false" outlineLevel="0" collapsed="false">
      <c r="A23" s="307" t="n">
        <v>21</v>
      </c>
      <c r="B23" s="553" t="s">
        <v>186</v>
      </c>
      <c r="C23" s="35" t="n">
        <v>1955</v>
      </c>
      <c r="D23" s="33" t="n">
        <v>70</v>
      </c>
      <c r="E23" s="34" t="s">
        <v>165</v>
      </c>
      <c r="F23" s="143" t="s">
        <v>168</v>
      </c>
      <c r="G23" s="568" t="s">
        <v>195</v>
      </c>
      <c r="H23" s="311" t="n">
        <v>2</v>
      </c>
      <c r="I23" s="567" t="n">
        <v>9</v>
      </c>
      <c r="J23" s="313"/>
      <c r="K23" s="314" t="n">
        <f aca="false">SUM(G23/4.5)</f>
        <v>0.249537037037037</v>
      </c>
    </row>
    <row r="24" customFormat="false" ht="15" hidden="false" customHeight="false" outlineLevel="0" collapsed="false">
      <c r="A24" s="307" t="n">
        <v>22</v>
      </c>
      <c r="B24" s="555" t="s">
        <v>262</v>
      </c>
      <c r="C24" s="33" t="n">
        <v>1969</v>
      </c>
      <c r="D24" s="33" t="n">
        <v>56</v>
      </c>
      <c r="E24" s="82" t="s">
        <v>59</v>
      </c>
      <c r="F24" s="143" t="s">
        <v>260</v>
      </c>
      <c r="G24" s="568" t="s">
        <v>128</v>
      </c>
      <c r="H24" s="311" t="n">
        <v>3</v>
      </c>
      <c r="I24" s="567" t="n">
        <v>8</v>
      </c>
      <c r="J24" s="313"/>
      <c r="K24" s="314" t="n">
        <f aca="false">SUM(G24/4.5)</f>
        <v>0.251697530864198</v>
      </c>
    </row>
    <row r="25" customFormat="false" ht="15" hidden="false" customHeight="false" outlineLevel="0" collapsed="false">
      <c r="A25" s="307" t="n">
        <v>23</v>
      </c>
      <c r="B25" s="551" t="s">
        <v>124</v>
      </c>
      <c r="C25" s="32" t="n">
        <v>1967</v>
      </c>
      <c r="D25" s="33" t="n">
        <v>58</v>
      </c>
      <c r="E25" s="34" t="s">
        <v>29</v>
      </c>
      <c r="F25" s="143" t="s">
        <v>114</v>
      </c>
      <c r="G25" s="568" t="s">
        <v>135</v>
      </c>
      <c r="H25" s="311" t="n">
        <v>7</v>
      </c>
      <c r="I25" s="565" t="n">
        <v>4</v>
      </c>
      <c r="J25" s="313"/>
      <c r="K25" s="314" t="n">
        <f aca="false">SUM(G25/4.5)</f>
        <v>0.272530864197531</v>
      </c>
    </row>
    <row r="26" customFormat="false" ht="15" hidden="false" customHeight="false" outlineLevel="0" collapsed="false">
      <c r="A26" s="307" t="n">
        <v>24</v>
      </c>
      <c r="B26" s="553" t="s">
        <v>211</v>
      </c>
      <c r="C26" s="35" t="n">
        <v>2001</v>
      </c>
      <c r="D26" s="219" t="n">
        <v>24</v>
      </c>
      <c r="E26" s="34" t="s">
        <v>74</v>
      </c>
      <c r="F26" s="143" t="s">
        <v>210</v>
      </c>
      <c r="G26" s="568" t="s">
        <v>220</v>
      </c>
      <c r="H26" s="322" t="s">
        <v>312</v>
      </c>
      <c r="I26" s="565" t="n">
        <v>9</v>
      </c>
      <c r="J26" s="313"/>
      <c r="K26" s="314" t="n">
        <f aca="false">SUM(G26/4.5)</f>
        <v>0.275771604938272</v>
      </c>
    </row>
    <row r="27" customFormat="false" ht="15" hidden="false" customHeight="false" outlineLevel="0" collapsed="false">
      <c r="A27" s="307" t="n">
        <v>25</v>
      </c>
      <c r="B27" s="79" t="s">
        <v>83</v>
      </c>
      <c r="C27" s="32" t="n">
        <v>1977</v>
      </c>
      <c r="D27" s="33" t="n">
        <v>48</v>
      </c>
      <c r="E27" s="34" t="s">
        <v>31</v>
      </c>
      <c r="F27" s="143" t="s">
        <v>70</v>
      </c>
      <c r="G27" s="568" t="s">
        <v>87</v>
      </c>
      <c r="H27" s="311" t="n">
        <v>5</v>
      </c>
      <c r="I27" s="565" t="n">
        <v>6</v>
      </c>
      <c r="J27" s="313"/>
      <c r="K27" s="314" t="n">
        <f aca="false">SUM(G27/4.5)</f>
        <v>0.27608024691358</v>
      </c>
    </row>
    <row r="28" customFormat="false" ht="15" hidden="false" customHeight="false" outlineLevel="0" collapsed="false">
      <c r="A28" s="307" t="n">
        <v>26</v>
      </c>
      <c r="B28" s="34" t="s">
        <v>197</v>
      </c>
      <c r="C28" s="35" t="n">
        <v>1945</v>
      </c>
      <c r="D28" s="33" t="n">
        <v>80</v>
      </c>
      <c r="E28" s="34" t="s">
        <v>74</v>
      </c>
      <c r="F28" s="35" t="s">
        <v>168</v>
      </c>
      <c r="G28" s="568" t="s">
        <v>203</v>
      </c>
      <c r="H28" s="311" t="n">
        <v>3</v>
      </c>
      <c r="I28" s="567" t="n">
        <v>8</v>
      </c>
      <c r="J28" s="313" t="s">
        <v>8</v>
      </c>
      <c r="K28" s="314" t="n">
        <f aca="false">SUM(G28/4.5)</f>
        <v>0.292438271604938</v>
      </c>
    </row>
    <row r="29" customFormat="false" ht="15" hidden="false" customHeight="false" outlineLevel="0" collapsed="false">
      <c r="A29" s="307" t="n">
        <v>27</v>
      </c>
      <c r="B29" s="34" t="s">
        <v>204</v>
      </c>
      <c r="C29" s="35" t="n">
        <v>1945</v>
      </c>
      <c r="D29" s="33" t="n">
        <v>80</v>
      </c>
      <c r="E29" s="75" t="s">
        <v>41</v>
      </c>
      <c r="F29" s="35" t="s">
        <v>168</v>
      </c>
      <c r="G29" s="568" t="s">
        <v>205</v>
      </c>
      <c r="H29" s="311" t="n">
        <v>4</v>
      </c>
      <c r="I29" s="567" t="n">
        <v>7</v>
      </c>
      <c r="J29" s="313"/>
      <c r="K29" s="314" t="n">
        <f aca="false">SUM(G29/4.5)</f>
        <v>0.306635802469136</v>
      </c>
    </row>
    <row r="30" customFormat="false" ht="15" hidden="false" customHeight="false" outlineLevel="0" collapsed="false">
      <c r="I30" s="509"/>
    </row>
    <row r="31" customFormat="false" ht="15" hidden="false" customHeight="false" outlineLevel="0" collapsed="false">
      <c r="I31" s="509"/>
    </row>
    <row r="32" customFormat="false" ht="15" hidden="false" customHeight="false" outlineLevel="0" collapsed="false">
      <c r="D32" s="506" t="n">
        <v>1</v>
      </c>
      <c r="E32" s="166" t="s">
        <v>29</v>
      </c>
      <c r="F32" s="506"/>
      <c r="G32" s="558" t="n">
        <f aca="false">SUM(G8+G10+G4)</f>
        <v>2.28472222222222</v>
      </c>
      <c r="I32" s="509"/>
    </row>
    <row r="33" customFormat="false" ht="15" hidden="false" customHeight="false" outlineLevel="0" collapsed="false">
      <c r="D33" s="506" t="n">
        <v>2</v>
      </c>
      <c r="E33" s="166" t="s">
        <v>74</v>
      </c>
      <c r="F33" s="506"/>
      <c r="G33" s="558" t="n">
        <f aca="false">SUM(G9+G12+G15)</f>
        <v>2.55902777777778</v>
      </c>
    </row>
  </sheetData>
  <autoFilter ref="A2:K29"/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42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18.14"/>
    <col collapsed="false" customWidth="true" hidden="false" outlineLevel="0" max="6" min="6" style="0" width="3.85"/>
    <col collapsed="false" customWidth="true" hidden="false" outlineLevel="0" max="7" min="7" style="0" width="7.85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7.7"/>
    <col collapsed="false" customWidth="true" hidden="false" outlineLevel="0" max="11" min="11" style="0" width="6.99"/>
  </cols>
  <sheetData>
    <row r="1" customFormat="false" ht="27" hidden="false" customHeight="true" outlineLevel="0" collapsed="false">
      <c r="A1" s="486" t="s">
        <v>373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</row>
    <row r="2" customFormat="false" ht="15" hidden="false" customHeight="false" outlineLevel="0" collapsed="false">
      <c r="A2" s="300" t="s">
        <v>0</v>
      </c>
      <c r="B2" s="561" t="s">
        <v>2</v>
      </c>
      <c r="C2" s="302" t="s">
        <v>3</v>
      </c>
      <c r="D2" s="302" t="s">
        <v>4</v>
      </c>
      <c r="E2" s="510" t="s">
        <v>5</v>
      </c>
      <c r="F2" s="302" t="s">
        <v>1</v>
      </c>
      <c r="G2" s="303" t="s">
        <v>301</v>
      </c>
      <c r="H2" s="304" t="s">
        <v>302</v>
      </c>
      <c r="I2" s="43" t="s">
        <v>11</v>
      </c>
      <c r="J2" s="305" t="s">
        <v>303</v>
      </c>
      <c r="K2" s="306" t="s">
        <v>304</v>
      </c>
    </row>
    <row r="3" customFormat="false" ht="15" hidden="false" customHeight="false" outlineLevel="0" collapsed="false">
      <c r="A3" s="307" t="n">
        <v>1</v>
      </c>
      <c r="B3" s="79" t="s">
        <v>115</v>
      </c>
      <c r="C3" s="32" t="n">
        <v>1973</v>
      </c>
      <c r="D3" s="33" t="n">
        <v>52</v>
      </c>
      <c r="E3" s="75" t="s">
        <v>116</v>
      </c>
      <c r="F3" s="143" t="s">
        <v>114</v>
      </c>
      <c r="G3" s="569" t="n">
        <v>0.696527777777778</v>
      </c>
      <c r="H3" s="322" t="s">
        <v>310</v>
      </c>
      <c r="I3" s="567" t="n">
        <v>10</v>
      </c>
      <c r="J3" s="514" t="s">
        <v>374</v>
      </c>
      <c r="K3" s="314" t="n">
        <f aca="false">SUM(G3/4.5)</f>
        <v>0.154783950617284</v>
      </c>
    </row>
    <row r="4" customFormat="false" ht="15" hidden="false" customHeight="false" outlineLevel="0" collapsed="false">
      <c r="A4" s="307" t="n">
        <v>2</v>
      </c>
      <c r="B4" s="34" t="s">
        <v>33</v>
      </c>
      <c r="C4" s="35" t="n">
        <v>1998</v>
      </c>
      <c r="D4" s="33" t="n">
        <v>27</v>
      </c>
      <c r="E4" s="66" t="s">
        <v>34</v>
      </c>
      <c r="F4" s="35" t="s">
        <v>27</v>
      </c>
      <c r="G4" s="570" t="n">
        <v>0.711111111111111</v>
      </c>
      <c r="H4" s="311" t="n">
        <v>1</v>
      </c>
      <c r="I4" s="567" t="n">
        <v>10</v>
      </c>
      <c r="J4" s="313"/>
      <c r="K4" s="314" t="n">
        <f aca="false">SUM(G4/4.5)</f>
        <v>0.158024691358025</v>
      </c>
    </row>
    <row r="5" customFormat="false" ht="15" hidden="false" customHeight="false" outlineLevel="0" collapsed="false">
      <c r="A5" s="307" t="n">
        <v>3</v>
      </c>
      <c r="B5" s="551" t="s">
        <v>71</v>
      </c>
      <c r="C5" s="32" t="n">
        <v>1983</v>
      </c>
      <c r="D5" s="33" t="n">
        <v>42</v>
      </c>
      <c r="E5" s="34" t="s">
        <v>72</v>
      </c>
      <c r="F5" s="143" t="s">
        <v>70</v>
      </c>
      <c r="G5" s="571" t="n">
        <v>0.729166666666667</v>
      </c>
      <c r="H5" s="311" t="n">
        <v>1</v>
      </c>
      <c r="I5" s="567" t="n">
        <v>10</v>
      </c>
      <c r="J5" s="313"/>
      <c r="K5" s="314" t="n">
        <f aca="false">SUM(G5/4.5)</f>
        <v>0.162037037037037</v>
      </c>
    </row>
    <row r="6" customFormat="false" ht="15" hidden="false" customHeight="false" outlineLevel="0" collapsed="false">
      <c r="A6" s="307" t="n">
        <v>4</v>
      </c>
      <c r="B6" s="553" t="s">
        <v>73</v>
      </c>
      <c r="C6" s="35" t="n">
        <v>1980</v>
      </c>
      <c r="D6" s="33" t="n">
        <v>45</v>
      </c>
      <c r="E6" s="34" t="s">
        <v>74</v>
      </c>
      <c r="F6" s="143" t="s">
        <v>70</v>
      </c>
      <c r="G6" s="570" t="n">
        <v>0.778472222222222</v>
      </c>
      <c r="H6" s="311" t="n">
        <v>2</v>
      </c>
      <c r="I6" s="567" t="n">
        <v>9</v>
      </c>
      <c r="J6" s="313"/>
      <c r="K6" s="314" t="n">
        <f aca="false">SUM(G6/4.5)</f>
        <v>0.172993827160494</v>
      </c>
    </row>
    <row r="7" customFormat="false" ht="15" hidden="false" customHeight="false" outlineLevel="0" collapsed="false">
      <c r="A7" s="307" t="n">
        <v>5</v>
      </c>
      <c r="B7" s="79" t="s">
        <v>28</v>
      </c>
      <c r="C7" s="32" t="n">
        <v>2008</v>
      </c>
      <c r="D7" s="33" t="n">
        <v>17</v>
      </c>
      <c r="E7" s="34" t="s">
        <v>29</v>
      </c>
      <c r="F7" s="35" t="s">
        <v>27</v>
      </c>
      <c r="G7" s="570" t="n">
        <v>0.802777777777778</v>
      </c>
      <c r="H7" s="311" t="n">
        <v>2</v>
      </c>
      <c r="I7" s="567" t="n">
        <v>9</v>
      </c>
      <c r="J7" s="557"/>
      <c r="K7" s="314" t="n">
        <f aca="false">SUM(G7/4.5)</f>
        <v>0.178395061728395</v>
      </c>
    </row>
    <row r="8" customFormat="false" ht="15" hidden="false" customHeight="false" outlineLevel="0" collapsed="false">
      <c r="A8" s="307" t="n">
        <v>6</v>
      </c>
      <c r="B8" s="551" t="s">
        <v>77</v>
      </c>
      <c r="C8" s="32" t="n">
        <v>1978</v>
      </c>
      <c r="D8" s="33" t="n">
        <v>47</v>
      </c>
      <c r="E8" s="75" t="s">
        <v>78</v>
      </c>
      <c r="F8" s="143" t="s">
        <v>70</v>
      </c>
      <c r="G8" s="570" t="n">
        <v>0.809027777777778</v>
      </c>
      <c r="H8" s="311" t="n">
        <v>3</v>
      </c>
      <c r="I8" s="567" t="n">
        <v>8</v>
      </c>
      <c r="J8" s="313"/>
      <c r="K8" s="314" t="n">
        <f aca="false">SUM(G8/4.5)</f>
        <v>0.179783950617284</v>
      </c>
    </row>
    <row r="9" customFormat="false" ht="15" hidden="false" customHeight="false" outlineLevel="0" collapsed="false">
      <c r="A9" s="307" t="n">
        <v>7</v>
      </c>
      <c r="B9" s="551" t="s">
        <v>117</v>
      </c>
      <c r="C9" s="32" t="n">
        <v>1966</v>
      </c>
      <c r="D9" s="33" t="n">
        <v>59</v>
      </c>
      <c r="E9" s="34" t="s">
        <v>74</v>
      </c>
      <c r="F9" s="143" t="s">
        <v>114</v>
      </c>
      <c r="G9" s="570" t="n">
        <v>0.815972222222222</v>
      </c>
      <c r="H9" s="311" t="n">
        <v>2</v>
      </c>
      <c r="I9" s="567" t="n">
        <v>9</v>
      </c>
      <c r="J9" s="313"/>
      <c r="K9" s="314" t="n">
        <f aca="false">SUM(G9/4.5)</f>
        <v>0.181327160493827</v>
      </c>
    </row>
    <row r="10" customFormat="false" ht="15" hidden="false" customHeight="false" outlineLevel="0" collapsed="false">
      <c r="A10" s="307" t="n">
        <v>8</v>
      </c>
      <c r="B10" s="551" t="s">
        <v>119</v>
      </c>
      <c r="C10" s="32" t="n">
        <v>1975</v>
      </c>
      <c r="D10" s="33" t="n">
        <v>50</v>
      </c>
      <c r="E10" s="75" t="s">
        <v>120</v>
      </c>
      <c r="F10" s="143" t="s">
        <v>114</v>
      </c>
      <c r="G10" s="570" t="n">
        <v>0.821527777777778</v>
      </c>
      <c r="H10" s="311" t="n">
        <v>3</v>
      </c>
      <c r="I10" s="567" t="n">
        <v>8</v>
      </c>
      <c r="J10" s="557"/>
      <c r="K10" s="314" t="n">
        <f aca="false">SUM(G10/4.5)</f>
        <v>0.182561728395062</v>
      </c>
    </row>
    <row r="11" customFormat="false" ht="15" hidden="false" customHeight="false" outlineLevel="0" collapsed="false">
      <c r="A11" s="307" t="n">
        <v>9</v>
      </c>
      <c r="B11" s="551" t="s">
        <v>161</v>
      </c>
      <c r="C11" s="32" t="n">
        <v>1963</v>
      </c>
      <c r="D11" s="33" t="n">
        <v>62</v>
      </c>
      <c r="E11" s="75" t="s">
        <v>41</v>
      </c>
      <c r="F11" s="143" t="s">
        <v>155</v>
      </c>
      <c r="G11" s="569" t="n">
        <v>0.825694444444444</v>
      </c>
      <c r="H11" s="311" t="n">
        <v>1</v>
      </c>
      <c r="I11" s="567" t="n">
        <v>10</v>
      </c>
      <c r="J11" s="313"/>
      <c r="K11" s="314" t="n">
        <f aca="false">SUM(G11/4.5)</f>
        <v>0.183487654320988</v>
      </c>
    </row>
    <row r="12" customFormat="false" ht="15" hidden="false" customHeight="false" outlineLevel="0" collapsed="false">
      <c r="A12" s="307" t="n">
        <v>10</v>
      </c>
      <c r="B12" s="553" t="s">
        <v>259</v>
      </c>
      <c r="C12" s="35" t="n">
        <v>1975</v>
      </c>
      <c r="D12" s="33" t="n">
        <v>50</v>
      </c>
      <c r="E12" s="34" t="s">
        <v>74</v>
      </c>
      <c r="F12" s="143" t="s">
        <v>260</v>
      </c>
      <c r="G12" s="570" t="n">
        <v>0.838194444444445</v>
      </c>
      <c r="H12" s="311" t="n">
        <v>1</v>
      </c>
      <c r="I12" s="567" t="n">
        <v>10</v>
      </c>
      <c r="J12" s="514" t="s">
        <v>375</v>
      </c>
      <c r="K12" s="314" t="n">
        <f aca="false">SUM(G12/4.5)</f>
        <v>0.186265432098765</v>
      </c>
    </row>
    <row r="13" customFormat="false" ht="15" hidden="false" customHeight="false" outlineLevel="0" collapsed="false">
      <c r="A13" s="307" t="n">
        <v>11</v>
      </c>
      <c r="B13" s="79" t="s">
        <v>30</v>
      </c>
      <c r="C13" s="32" t="n">
        <v>2008</v>
      </c>
      <c r="D13" s="33" t="n">
        <v>17</v>
      </c>
      <c r="E13" s="57" t="s">
        <v>31</v>
      </c>
      <c r="F13" s="35" t="s">
        <v>27</v>
      </c>
      <c r="G13" s="570" t="n">
        <v>0.843055555555556</v>
      </c>
      <c r="H13" s="311" t="n">
        <v>3</v>
      </c>
      <c r="I13" s="572" t="n">
        <v>8</v>
      </c>
      <c r="J13" s="313" t="s">
        <v>8</v>
      </c>
      <c r="K13" s="314" t="n">
        <f aca="false">SUM(G13/4.5)</f>
        <v>0.187345679012346</v>
      </c>
    </row>
    <row r="14" customFormat="false" ht="15" hidden="false" customHeight="false" outlineLevel="0" collapsed="false">
      <c r="A14" s="307" t="n">
        <v>12</v>
      </c>
      <c r="B14" s="274" t="s">
        <v>222</v>
      </c>
      <c r="C14" s="219" t="n">
        <v>2003</v>
      </c>
      <c r="D14" s="219" t="n">
        <v>22</v>
      </c>
      <c r="E14" s="89" t="s">
        <v>31</v>
      </c>
      <c r="F14" s="143" t="s">
        <v>210</v>
      </c>
      <c r="G14" s="569" t="n">
        <v>0.853472222222222</v>
      </c>
      <c r="H14" s="311" t="n">
        <v>1</v>
      </c>
      <c r="I14" s="567" t="n">
        <v>10</v>
      </c>
      <c r="J14" s="313"/>
      <c r="K14" s="314" t="n">
        <f aca="false">SUM(G14/4.5)</f>
        <v>0.189660493827161</v>
      </c>
    </row>
    <row r="15" customFormat="false" ht="15" hidden="false" customHeight="false" outlineLevel="0" collapsed="false">
      <c r="A15" s="307" t="n">
        <v>13</v>
      </c>
      <c r="B15" s="551" t="s">
        <v>118</v>
      </c>
      <c r="C15" s="32" t="n">
        <v>1973</v>
      </c>
      <c r="D15" s="33" t="n">
        <v>52</v>
      </c>
      <c r="E15" s="34" t="s">
        <v>29</v>
      </c>
      <c r="F15" s="143" t="s">
        <v>114</v>
      </c>
      <c r="G15" s="569" t="n">
        <v>0.865972222222222</v>
      </c>
      <c r="H15" s="311" t="n">
        <v>4</v>
      </c>
      <c r="I15" s="567" t="n">
        <v>7</v>
      </c>
      <c r="J15" s="313"/>
      <c r="K15" s="314" t="n">
        <f aca="false">SUM(G15/4.5)</f>
        <v>0.192438271604938</v>
      </c>
    </row>
    <row r="16" customFormat="false" ht="15" hidden="false" customHeight="false" outlineLevel="0" collapsed="false">
      <c r="A16" s="307" t="n">
        <v>14</v>
      </c>
      <c r="B16" s="156" t="s">
        <v>79</v>
      </c>
      <c r="C16" s="35" t="n">
        <v>1977</v>
      </c>
      <c r="D16" s="33" t="n">
        <v>48</v>
      </c>
      <c r="E16" s="157" t="s">
        <v>31</v>
      </c>
      <c r="F16" s="143" t="s">
        <v>70</v>
      </c>
      <c r="G16" s="570" t="n">
        <v>0.872916666666667</v>
      </c>
      <c r="H16" s="311" t="n">
        <v>4</v>
      </c>
      <c r="I16" s="567" t="n">
        <v>7</v>
      </c>
      <c r="J16" s="313" t="s">
        <v>8</v>
      </c>
      <c r="K16" s="314" t="n">
        <f aca="false">SUM(G16/4.5)</f>
        <v>0.193981481481481</v>
      </c>
    </row>
    <row r="17" customFormat="false" ht="15" hidden="false" customHeight="false" outlineLevel="0" collapsed="false">
      <c r="A17" s="307" t="n">
        <v>15</v>
      </c>
      <c r="B17" s="551" t="s">
        <v>156</v>
      </c>
      <c r="C17" s="32" t="n">
        <v>1964</v>
      </c>
      <c r="D17" s="33" t="n">
        <v>61</v>
      </c>
      <c r="E17" s="34" t="s">
        <v>74</v>
      </c>
      <c r="F17" s="143" t="s">
        <v>155</v>
      </c>
      <c r="G17" s="569" t="n">
        <v>0.90625</v>
      </c>
      <c r="H17" s="311" t="n">
        <v>2</v>
      </c>
      <c r="I17" s="567" t="n">
        <v>9</v>
      </c>
      <c r="J17" s="313"/>
      <c r="K17" s="314" t="n">
        <f aca="false">SUM(G17/4.5)</f>
        <v>0.201388888888889</v>
      </c>
    </row>
    <row r="18" customFormat="false" ht="15" hidden="false" customHeight="false" outlineLevel="0" collapsed="false">
      <c r="A18" s="307" t="n">
        <v>16</v>
      </c>
      <c r="B18" s="553" t="s">
        <v>261</v>
      </c>
      <c r="C18" s="35" t="n">
        <v>1975</v>
      </c>
      <c r="D18" s="33" t="n">
        <v>50</v>
      </c>
      <c r="E18" s="34" t="s">
        <v>74</v>
      </c>
      <c r="F18" s="143" t="s">
        <v>260</v>
      </c>
      <c r="G18" s="570" t="n">
        <v>0.913888888888889</v>
      </c>
      <c r="H18" s="311" t="n">
        <v>2</v>
      </c>
      <c r="I18" s="567" t="n">
        <v>9</v>
      </c>
      <c r="J18" s="313"/>
      <c r="K18" s="314" t="n">
        <f aca="false">SUM(G18/4.5)</f>
        <v>0.203086419753086</v>
      </c>
    </row>
    <row r="19" customFormat="false" ht="15" hidden="false" customHeight="false" outlineLevel="0" collapsed="false">
      <c r="A19" s="307" t="n">
        <v>17</v>
      </c>
      <c r="B19" s="555" t="s">
        <v>169</v>
      </c>
      <c r="C19" s="33" t="n">
        <v>1950</v>
      </c>
      <c r="D19" s="33" t="n">
        <v>75</v>
      </c>
      <c r="E19" s="156" t="s">
        <v>170</v>
      </c>
      <c r="F19" s="143" t="s">
        <v>168</v>
      </c>
      <c r="G19" s="569" t="n">
        <v>0.967361111111111</v>
      </c>
      <c r="H19" s="311" t="n">
        <v>1</v>
      </c>
      <c r="I19" s="567" t="n">
        <v>10</v>
      </c>
      <c r="J19" s="313"/>
      <c r="K19" s="314" t="n">
        <f aca="false">SUM(G19/4.5)</f>
        <v>0.214969135802469</v>
      </c>
    </row>
    <row r="20" customFormat="false" ht="15" hidden="false" customHeight="false" outlineLevel="0" collapsed="false">
      <c r="A20" s="307" t="n">
        <v>18</v>
      </c>
      <c r="B20" s="553" t="s">
        <v>227</v>
      </c>
      <c r="C20" s="35" t="n">
        <v>1980</v>
      </c>
      <c r="D20" s="33" t="n">
        <v>45</v>
      </c>
      <c r="E20" s="34" t="s">
        <v>228</v>
      </c>
      <c r="F20" s="143" t="s">
        <v>225</v>
      </c>
      <c r="G20" s="569" t="n">
        <v>0.995833333333333</v>
      </c>
      <c r="H20" s="311" t="n">
        <v>1</v>
      </c>
      <c r="I20" s="567" t="n">
        <v>10</v>
      </c>
      <c r="J20" s="313"/>
      <c r="K20" s="314" t="n">
        <f aca="false">SUM(G20/4.5)</f>
        <v>0.221296296296296</v>
      </c>
    </row>
    <row r="21" customFormat="false" ht="15" hidden="false" customHeight="false" outlineLevel="0" collapsed="false">
      <c r="A21" s="307" t="n">
        <v>19</v>
      </c>
      <c r="B21" s="551" t="s">
        <v>157</v>
      </c>
      <c r="C21" s="32" t="n">
        <v>1962</v>
      </c>
      <c r="D21" s="33" t="n">
        <v>63</v>
      </c>
      <c r="E21" s="34" t="s">
        <v>29</v>
      </c>
      <c r="F21" s="143" t="s">
        <v>155</v>
      </c>
      <c r="G21" s="569" t="n">
        <v>0.995833333333333</v>
      </c>
      <c r="H21" s="311" t="n">
        <v>3</v>
      </c>
      <c r="I21" s="567" t="n">
        <v>8</v>
      </c>
      <c r="J21" s="313"/>
      <c r="K21" s="314" t="n">
        <f aca="false">SUM(G21/4.5)</f>
        <v>0.221296296296296</v>
      </c>
    </row>
    <row r="22" customFormat="false" ht="15" hidden="false" customHeight="false" outlineLevel="0" collapsed="false">
      <c r="A22" s="307" t="n">
        <v>20</v>
      </c>
      <c r="B22" s="555" t="s">
        <v>262</v>
      </c>
      <c r="C22" s="33" t="n">
        <v>1969</v>
      </c>
      <c r="D22" s="33" t="n">
        <v>56</v>
      </c>
      <c r="E22" s="82" t="s">
        <v>59</v>
      </c>
      <c r="F22" s="143" t="s">
        <v>260</v>
      </c>
      <c r="G22" s="573" t="s">
        <v>141</v>
      </c>
      <c r="H22" s="311" t="n">
        <v>3</v>
      </c>
      <c r="I22" s="567" t="n">
        <v>8</v>
      </c>
      <c r="J22" s="313"/>
      <c r="K22" s="314" t="n">
        <f aca="false">SUM(G22/4.5)</f>
        <v>0.228858024691358</v>
      </c>
    </row>
    <row r="23" customFormat="false" ht="15" hidden="false" customHeight="false" outlineLevel="0" collapsed="false">
      <c r="A23" s="307" t="n">
        <v>21</v>
      </c>
      <c r="B23" s="555" t="s">
        <v>269</v>
      </c>
      <c r="C23" s="33" t="n">
        <v>1973</v>
      </c>
      <c r="D23" s="33" t="n">
        <v>52</v>
      </c>
      <c r="E23" s="34" t="s">
        <v>74</v>
      </c>
      <c r="F23" s="143" t="s">
        <v>260</v>
      </c>
      <c r="G23" s="573" t="s">
        <v>276</v>
      </c>
      <c r="H23" s="311" t="n">
        <v>4</v>
      </c>
      <c r="I23" s="567" t="n">
        <v>7</v>
      </c>
      <c r="J23" s="313" t="s">
        <v>8</v>
      </c>
      <c r="K23" s="314" t="n">
        <f aca="false">SUM(G23/4.5)</f>
        <v>0.233641975308642</v>
      </c>
    </row>
    <row r="24" customFormat="false" ht="15" hidden="false" customHeight="false" outlineLevel="0" collapsed="false">
      <c r="A24" s="307" t="n">
        <v>22</v>
      </c>
      <c r="B24" s="553" t="s">
        <v>174</v>
      </c>
      <c r="C24" s="35" t="n">
        <v>1949</v>
      </c>
      <c r="D24" s="33" t="n">
        <v>76</v>
      </c>
      <c r="E24" s="34" t="s">
        <v>165</v>
      </c>
      <c r="F24" s="143" t="s">
        <v>168</v>
      </c>
      <c r="G24" s="573" t="s">
        <v>184</v>
      </c>
      <c r="H24" s="311" t="n">
        <v>2</v>
      </c>
      <c r="I24" s="567" t="n">
        <v>9</v>
      </c>
      <c r="J24" s="313"/>
      <c r="K24" s="314" t="n">
        <f aca="false">SUM(G24/4.5)</f>
        <v>0.25462962962963</v>
      </c>
    </row>
    <row r="25" customFormat="false" ht="15" hidden="false" customHeight="false" outlineLevel="0" collapsed="false">
      <c r="A25" s="307" t="n">
        <v>23</v>
      </c>
      <c r="B25" s="551" t="s">
        <v>124</v>
      </c>
      <c r="C25" s="32" t="n">
        <v>1967</v>
      </c>
      <c r="D25" s="33" t="n">
        <v>58</v>
      </c>
      <c r="E25" s="34" t="s">
        <v>29</v>
      </c>
      <c r="F25" s="143" t="s">
        <v>114</v>
      </c>
      <c r="G25" s="573" t="s">
        <v>136</v>
      </c>
      <c r="H25" s="311" t="n">
        <v>5</v>
      </c>
      <c r="I25" s="567" t="n">
        <v>6</v>
      </c>
      <c r="J25" s="313"/>
      <c r="K25" s="314" t="n">
        <f aca="false">SUM(G25/4.5)</f>
        <v>0.266666666666667</v>
      </c>
    </row>
    <row r="26" customFormat="false" ht="15" hidden="false" customHeight="false" outlineLevel="0" collapsed="false">
      <c r="A26" s="307" t="n">
        <v>24</v>
      </c>
      <c r="B26" s="34" t="s">
        <v>279</v>
      </c>
      <c r="C26" s="35" t="n">
        <v>1973</v>
      </c>
      <c r="D26" s="33" t="n">
        <v>52</v>
      </c>
      <c r="E26" s="34" t="s">
        <v>29</v>
      </c>
      <c r="F26" s="143" t="s">
        <v>260</v>
      </c>
      <c r="G26" s="573" t="s">
        <v>281</v>
      </c>
      <c r="H26" s="322" t="s">
        <v>321</v>
      </c>
      <c r="I26" s="567" t="n">
        <v>6</v>
      </c>
      <c r="J26" s="313"/>
      <c r="K26" s="314" t="n">
        <f aca="false">SUM(G26/4.5)</f>
        <v>0.302469135802469</v>
      </c>
    </row>
    <row r="27" customFormat="false" ht="15" hidden="false" customHeight="false" outlineLevel="0" collapsed="false">
      <c r="B27" s="560"/>
      <c r="I27" s="509"/>
    </row>
    <row r="28" customFormat="false" ht="15" hidden="false" customHeight="false" outlineLevel="0" collapsed="false">
      <c r="B28" s="560"/>
      <c r="D28" s="506" t="n">
        <v>1</v>
      </c>
      <c r="E28" s="166" t="s">
        <v>74</v>
      </c>
      <c r="F28" s="506"/>
      <c r="G28" s="558" t="n">
        <f aca="false">SUM(G6+G9+G12)</f>
        <v>2.43263888888889</v>
      </c>
      <c r="I28" s="509"/>
    </row>
    <row r="29" customFormat="false" ht="15" hidden="false" customHeight="false" outlineLevel="0" collapsed="false">
      <c r="B29" s="560"/>
      <c r="D29" s="506" t="n">
        <v>2</v>
      </c>
      <c r="E29" s="166" t="s">
        <v>29</v>
      </c>
      <c r="F29" s="506"/>
      <c r="G29" s="558" t="n">
        <f aca="false">SUM(G7+G15+G21)</f>
        <v>2.66458333333333</v>
      </c>
      <c r="I29" s="509"/>
    </row>
    <row r="30" customFormat="false" ht="15" hidden="false" customHeight="false" outlineLevel="0" collapsed="false">
      <c r="B30" s="560"/>
    </row>
    <row r="31" customFormat="false" ht="15" hidden="false" customHeight="false" outlineLevel="0" collapsed="false">
      <c r="B31" s="560"/>
    </row>
  </sheetData>
  <autoFilter ref="A2:K26"/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85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18.14"/>
    <col collapsed="false" customWidth="true" hidden="false" outlineLevel="0" max="6" min="6" style="0" width="3.85"/>
    <col collapsed="false" customWidth="true" hidden="false" outlineLevel="0" max="7" min="7" style="0" width="5.41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574" t="s">
        <v>376</v>
      </c>
      <c r="B1" s="574"/>
      <c r="C1" s="574"/>
      <c r="D1" s="574"/>
      <c r="E1" s="574"/>
      <c r="F1" s="574"/>
      <c r="G1" s="574"/>
      <c r="H1" s="575" t="s">
        <v>377</v>
      </c>
      <c r="I1" s="575"/>
      <c r="J1" s="575"/>
      <c r="K1" s="575"/>
    </row>
    <row r="2" customFormat="false" ht="15.75" hidden="false" customHeight="false" outlineLevel="0" collapsed="false">
      <c r="A2" s="576" t="s">
        <v>0</v>
      </c>
      <c r="B2" s="577" t="s">
        <v>2</v>
      </c>
      <c r="C2" s="578" t="s">
        <v>3</v>
      </c>
      <c r="D2" s="578" t="s">
        <v>4</v>
      </c>
      <c r="E2" s="579" t="s">
        <v>5</v>
      </c>
      <c r="F2" s="580" t="s">
        <v>1</v>
      </c>
      <c r="G2" s="581" t="s">
        <v>301</v>
      </c>
      <c r="H2" s="582" t="s">
        <v>302</v>
      </c>
      <c r="I2" s="583" t="s">
        <v>11</v>
      </c>
      <c r="J2" s="584" t="s">
        <v>303</v>
      </c>
      <c r="K2" s="585" t="s">
        <v>304</v>
      </c>
    </row>
    <row r="3" customFormat="false" ht="15.75" hidden="false" customHeight="false" outlineLevel="0" collapsed="false">
      <c r="A3" s="586" t="n">
        <v>1</v>
      </c>
      <c r="B3" s="128" t="s">
        <v>33</v>
      </c>
      <c r="C3" s="369" t="n">
        <v>1998</v>
      </c>
      <c r="D3" s="127" t="n">
        <v>27</v>
      </c>
      <c r="E3" s="587" t="s">
        <v>34</v>
      </c>
      <c r="F3" s="588" t="s">
        <v>27</v>
      </c>
      <c r="G3" s="589" t="n">
        <v>0.690972222222222</v>
      </c>
      <c r="H3" s="590" t="s">
        <v>310</v>
      </c>
      <c r="I3" s="591" t="n">
        <v>10</v>
      </c>
      <c r="J3" s="592" t="s">
        <v>378</v>
      </c>
      <c r="K3" s="375" t="n">
        <f aca="false">SUM(G3/4.5)</f>
        <v>0.153549382716049</v>
      </c>
    </row>
    <row r="4" customFormat="false" ht="15" hidden="false" customHeight="false" outlineLevel="0" collapsed="false">
      <c r="A4" s="593" t="n">
        <v>2</v>
      </c>
      <c r="B4" s="79" t="s">
        <v>115</v>
      </c>
      <c r="C4" s="32" t="n">
        <v>1973</v>
      </c>
      <c r="D4" s="33" t="n">
        <v>52</v>
      </c>
      <c r="E4" s="75" t="s">
        <v>116</v>
      </c>
      <c r="F4" s="527" t="s">
        <v>114</v>
      </c>
      <c r="G4" s="594" t="n">
        <v>0.718055555555556</v>
      </c>
      <c r="H4" s="595" t="n">
        <v>1</v>
      </c>
      <c r="I4" s="352" t="n">
        <v>10</v>
      </c>
      <c r="J4" s="557"/>
      <c r="K4" s="353" t="n">
        <f aca="false">SUM(G4/4.5)</f>
        <v>0.159567901234568</v>
      </c>
    </row>
    <row r="5" customFormat="false" ht="15" hidden="false" customHeight="false" outlineLevel="0" collapsed="false">
      <c r="A5" s="593" t="n">
        <v>3</v>
      </c>
      <c r="B5" s="551" t="s">
        <v>71</v>
      </c>
      <c r="C5" s="32" t="n">
        <v>1983</v>
      </c>
      <c r="D5" s="33" t="n">
        <v>42</v>
      </c>
      <c r="E5" s="34" t="s">
        <v>72</v>
      </c>
      <c r="F5" s="527" t="s">
        <v>70</v>
      </c>
      <c r="G5" s="596" t="n">
        <v>0.722222222222222</v>
      </c>
      <c r="H5" s="595" t="n">
        <v>1</v>
      </c>
      <c r="I5" s="352" t="n">
        <v>10</v>
      </c>
      <c r="J5" s="557"/>
      <c r="K5" s="353" t="n">
        <f aca="false">SUM(G5/4.5)</f>
        <v>0.160493827160494</v>
      </c>
    </row>
    <row r="6" customFormat="false" ht="15" hidden="false" customHeight="false" outlineLevel="0" collapsed="false">
      <c r="A6" s="593" t="n">
        <v>4</v>
      </c>
      <c r="B6" s="551" t="s">
        <v>75</v>
      </c>
      <c r="C6" s="32" t="n">
        <v>1978</v>
      </c>
      <c r="D6" s="33" t="n">
        <v>47</v>
      </c>
      <c r="E6" s="75" t="s">
        <v>76</v>
      </c>
      <c r="F6" s="527" t="s">
        <v>70</v>
      </c>
      <c r="G6" s="596" t="n">
        <v>0.740277777777778</v>
      </c>
      <c r="H6" s="595" t="n">
        <v>2</v>
      </c>
      <c r="I6" s="497" t="n">
        <v>9</v>
      </c>
      <c r="J6" s="557"/>
      <c r="K6" s="353" t="n">
        <f aca="false">SUM(G6/4.5)</f>
        <v>0.164506172839506</v>
      </c>
    </row>
    <row r="7" customFormat="false" ht="15" hidden="false" customHeight="false" outlineLevel="0" collapsed="false">
      <c r="A7" s="593" t="n">
        <v>5</v>
      </c>
      <c r="B7" s="551" t="s">
        <v>161</v>
      </c>
      <c r="C7" s="32" t="n">
        <v>1963</v>
      </c>
      <c r="D7" s="33" t="n">
        <v>62</v>
      </c>
      <c r="E7" s="75" t="s">
        <v>41</v>
      </c>
      <c r="F7" s="527" t="s">
        <v>155</v>
      </c>
      <c r="G7" s="594" t="n">
        <v>0.795833333333333</v>
      </c>
      <c r="H7" s="595" t="n">
        <v>1</v>
      </c>
      <c r="I7" s="352" t="n">
        <v>10</v>
      </c>
      <c r="J7" s="557" t="s">
        <v>8</v>
      </c>
      <c r="K7" s="353" t="n">
        <f aca="false">SUM(G7/4.5)</f>
        <v>0.176851851851852</v>
      </c>
    </row>
    <row r="8" customFormat="false" ht="15" hidden="false" customHeight="false" outlineLevel="0" collapsed="false">
      <c r="A8" s="593" t="n">
        <v>6</v>
      </c>
      <c r="B8" s="553" t="s">
        <v>226</v>
      </c>
      <c r="C8" s="35" t="n">
        <v>1979</v>
      </c>
      <c r="D8" s="33" t="n">
        <v>46</v>
      </c>
      <c r="E8" s="34" t="s">
        <v>29</v>
      </c>
      <c r="F8" s="527" t="s">
        <v>225</v>
      </c>
      <c r="G8" s="594" t="n">
        <v>0.802083333333333</v>
      </c>
      <c r="H8" s="595" t="n">
        <v>1</v>
      </c>
      <c r="I8" s="352" t="n">
        <v>10</v>
      </c>
      <c r="J8" s="514" t="s">
        <v>379</v>
      </c>
      <c r="K8" s="353" t="n">
        <f aca="false">SUM(G8/4.5)</f>
        <v>0.178240740740741</v>
      </c>
    </row>
    <row r="9" customFormat="false" ht="15" hidden="false" customHeight="false" outlineLevel="0" collapsed="false">
      <c r="A9" s="593" t="n">
        <v>7</v>
      </c>
      <c r="B9" s="555" t="s">
        <v>230</v>
      </c>
      <c r="C9" s="33" t="n">
        <v>1986</v>
      </c>
      <c r="D9" s="33" t="n">
        <v>39</v>
      </c>
      <c r="E9" s="34" t="s">
        <v>231</v>
      </c>
      <c r="F9" s="527" t="s">
        <v>225</v>
      </c>
      <c r="G9" s="594" t="n">
        <v>0.809722222222222</v>
      </c>
      <c r="H9" s="595" t="n">
        <v>2</v>
      </c>
      <c r="I9" s="497" t="n">
        <v>9</v>
      </c>
      <c r="J9" s="557" t="s">
        <v>317</v>
      </c>
      <c r="K9" s="353" t="n">
        <f aca="false">SUM(G9/4.5)</f>
        <v>0.179938271604938</v>
      </c>
    </row>
    <row r="10" customFormat="false" ht="15" hidden="false" customHeight="false" outlineLevel="0" collapsed="false">
      <c r="A10" s="593" t="n">
        <v>8</v>
      </c>
      <c r="B10" s="553" t="s">
        <v>121</v>
      </c>
      <c r="C10" s="35" t="n">
        <v>1974</v>
      </c>
      <c r="D10" s="33" t="n">
        <v>51</v>
      </c>
      <c r="E10" s="34" t="s">
        <v>31</v>
      </c>
      <c r="F10" s="527" t="s">
        <v>114</v>
      </c>
      <c r="G10" s="596" t="n">
        <v>0.811111111111111</v>
      </c>
      <c r="H10" s="595" t="n">
        <v>2</v>
      </c>
      <c r="I10" s="497" t="n">
        <v>9</v>
      </c>
      <c r="J10" s="557"/>
      <c r="K10" s="353" t="n">
        <f aca="false">SUM(G10/4.5)</f>
        <v>0.180246913580247</v>
      </c>
    </row>
    <row r="11" customFormat="false" ht="15" hidden="false" customHeight="false" outlineLevel="0" collapsed="false">
      <c r="A11" s="593" t="n">
        <v>9</v>
      </c>
      <c r="B11" s="79" t="s">
        <v>89</v>
      </c>
      <c r="C11" s="32" t="n">
        <v>1982</v>
      </c>
      <c r="D11" s="33" t="n">
        <v>43</v>
      </c>
      <c r="E11" s="157" t="s">
        <v>90</v>
      </c>
      <c r="F11" s="527" t="s">
        <v>70</v>
      </c>
      <c r="G11" s="596" t="n">
        <v>0.838888888888889</v>
      </c>
      <c r="H11" s="595" t="n">
        <v>3</v>
      </c>
      <c r="I11" s="43" t="n">
        <v>8</v>
      </c>
      <c r="J11" s="557"/>
      <c r="K11" s="353" t="n">
        <f aca="false">SUM(G11/4.5)</f>
        <v>0.18641975308642</v>
      </c>
    </row>
    <row r="12" customFormat="false" ht="15" hidden="false" customHeight="false" outlineLevel="0" collapsed="false">
      <c r="A12" s="593" t="n">
        <v>10</v>
      </c>
      <c r="B12" s="79" t="s">
        <v>139</v>
      </c>
      <c r="C12" s="32" t="n">
        <v>1970</v>
      </c>
      <c r="D12" s="33" t="n">
        <v>55</v>
      </c>
      <c r="E12" s="75" t="s">
        <v>41</v>
      </c>
      <c r="F12" s="527" t="s">
        <v>114</v>
      </c>
      <c r="G12" s="596" t="n">
        <v>0.859722222222222</v>
      </c>
      <c r="H12" s="595" t="n">
        <v>3</v>
      </c>
      <c r="I12" s="497" t="n">
        <v>8</v>
      </c>
      <c r="J12" s="514"/>
      <c r="K12" s="353" t="n">
        <f aca="false">SUM(G12/4.5)</f>
        <v>0.191049382716049</v>
      </c>
    </row>
    <row r="13" customFormat="false" ht="15" hidden="false" customHeight="false" outlineLevel="0" collapsed="false">
      <c r="A13" s="593" t="n">
        <v>11</v>
      </c>
      <c r="B13" s="551" t="s">
        <v>118</v>
      </c>
      <c r="C13" s="32" t="n">
        <v>1973</v>
      </c>
      <c r="D13" s="33" t="n">
        <v>52</v>
      </c>
      <c r="E13" s="34" t="s">
        <v>29</v>
      </c>
      <c r="F13" s="527" t="s">
        <v>114</v>
      </c>
      <c r="G13" s="596" t="n">
        <v>0.876388888888889</v>
      </c>
      <c r="H13" s="595" t="n">
        <v>4</v>
      </c>
      <c r="I13" s="497" t="n">
        <v>7</v>
      </c>
      <c r="J13" s="557"/>
      <c r="K13" s="353" t="n">
        <f aca="false">SUM(G13/4.5)</f>
        <v>0.194753086419753</v>
      </c>
    </row>
    <row r="14" customFormat="false" ht="15" hidden="false" customHeight="false" outlineLevel="0" collapsed="false">
      <c r="A14" s="593" t="n">
        <v>12</v>
      </c>
      <c r="B14" s="555" t="s">
        <v>81</v>
      </c>
      <c r="C14" s="35" t="n">
        <v>1981</v>
      </c>
      <c r="D14" s="33" t="n">
        <v>44</v>
      </c>
      <c r="E14" s="34" t="s">
        <v>29</v>
      </c>
      <c r="F14" s="527" t="s">
        <v>70</v>
      </c>
      <c r="G14" s="596" t="n">
        <v>0.88125</v>
      </c>
      <c r="H14" s="595" t="n">
        <v>5</v>
      </c>
      <c r="I14" s="497" t="n">
        <v>7</v>
      </c>
      <c r="J14" s="557"/>
      <c r="K14" s="353" t="n">
        <f aca="false">SUM(G14/4.5)</f>
        <v>0.195833333333333</v>
      </c>
    </row>
    <row r="15" customFormat="false" ht="15" hidden="false" customHeight="false" outlineLevel="0" collapsed="false">
      <c r="A15" s="593" t="n">
        <v>13</v>
      </c>
      <c r="B15" s="551" t="s">
        <v>156</v>
      </c>
      <c r="C15" s="32" t="n">
        <v>1964</v>
      </c>
      <c r="D15" s="33" t="n">
        <v>61</v>
      </c>
      <c r="E15" s="34" t="s">
        <v>74</v>
      </c>
      <c r="F15" s="527" t="s">
        <v>155</v>
      </c>
      <c r="G15" s="594" t="n">
        <v>0.8875</v>
      </c>
      <c r="H15" s="595" t="n">
        <v>2</v>
      </c>
      <c r="I15" s="497" t="n">
        <v>9</v>
      </c>
      <c r="J15" s="557" t="s">
        <v>8</v>
      </c>
      <c r="K15" s="353" t="n">
        <f aca="false">SUM(G15/4.5)</f>
        <v>0.197222222222222</v>
      </c>
    </row>
    <row r="16" customFormat="false" ht="15" hidden="false" customHeight="false" outlineLevel="0" collapsed="false">
      <c r="A16" s="593" t="n">
        <v>14</v>
      </c>
      <c r="B16" s="156" t="s">
        <v>79</v>
      </c>
      <c r="C16" s="35" t="n">
        <v>1977</v>
      </c>
      <c r="D16" s="33" t="n">
        <v>48</v>
      </c>
      <c r="E16" s="157" t="s">
        <v>31</v>
      </c>
      <c r="F16" s="527" t="s">
        <v>70</v>
      </c>
      <c r="G16" s="594" t="n">
        <v>0.890972222222222</v>
      </c>
      <c r="H16" s="595" t="n">
        <v>4</v>
      </c>
      <c r="I16" s="43" t="n">
        <v>6</v>
      </c>
      <c r="J16" s="557"/>
      <c r="K16" s="353" t="n">
        <f aca="false">SUM(G16/4.5)</f>
        <v>0.197993827160494</v>
      </c>
    </row>
    <row r="17" customFormat="false" ht="15" hidden="false" customHeight="false" outlineLevel="0" collapsed="false">
      <c r="A17" s="593" t="n">
        <v>15</v>
      </c>
      <c r="B17" s="274" t="s">
        <v>221</v>
      </c>
      <c r="C17" s="219" t="n">
        <v>2009</v>
      </c>
      <c r="D17" s="219" t="n">
        <v>16</v>
      </c>
      <c r="E17" s="89" t="s">
        <v>44</v>
      </c>
      <c r="F17" s="527" t="s">
        <v>210</v>
      </c>
      <c r="G17" s="594" t="n">
        <v>0.928472222222222</v>
      </c>
      <c r="H17" s="595" t="n">
        <v>1</v>
      </c>
      <c r="I17" s="352" t="n">
        <v>10</v>
      </c>
      <c r="J17" s="557"/>
      <c r="K17" s="353" t="n">
        <f aca="false">SUM(G17/4.5)</f>
        <v>0.206327160493827</v>
      </c>
    </row>
    <row r="18" customFormat="false" ht="15" hidden="false" customHeight="false" outlineLevel="0" collapsed="false">
      <c r="A18" s="593" t="n">
        <v>16</v>
      </c>
      <c r="B18" s="551" t="s">
        <v>157</v>
      </c>
      <c r="C18" s="32" t="n">
        <v>1962</v>
      </c>
      <c r="D18" s="33" t="n">
        <v>63</v>
      </c>
      <c r="E18" s="34" t="s">
        <v>29</v>
      </c>
      <c r="F18" s="527" t="s">
        <v>155</v>
      </c>
      <c r="G18" s="594" t="n">
        <v>0.979166666666667</v>
      </c>
      <c r="H18" s="595" t="n">
        <v>3</v>
      </c>
      <c r="I18" s="497" t="n">
        <v>8</v>
      </c>
      <c r="J18" s="557"/>
      <c r="K18" s="353" t="n">
        <f aca="false">SUM(G18/4.5)</f>
        <v>0.217592592592593</v>
      </c>
    </row>
    <row r="19" customFormat="false" ht="15" hidden="false" customHeight="false" outlineLevel="0" collapsed="false">
      <c r="A19" s="593" t="n">
        <v>17</v>
      </c>
      <c r="B19" s="553" t="s">
        <v>227</v>
      </c>
      <c r="C19" s="35" t="n">
        <v>1980</v>
      </c>
      <c r="D19" s="33" t="n">
        <v>45</v>
      </c>
      <c r="E19" s="34" t="s">
        <v>228</v>
      </c>
      <c r="F19" s="527" t="s">
        <v>225</v>
      </c>
      <c r="G19" s="594" t="n">
        <v>0.993055555555556</v>
      </c>
      <c r="H19" s="595" t="n">
        <v>3</v>
      </c>
      <c r="I19" s="497" t="n">
        <v>8</v>
      </c>
      <c r="J19" s="557"/>
      <c r="K19" s="353" t="n">
        <f aca="false">SUM(G19/4.5)</f>
        <v>0.220679012345679</v>
      </c>
    </row>
    <row r="20" customFormat="false" ht="15" hidden="false" customHeight="false" outlineLevel="0" collapsed="false">
      <c r="A20" s="593" t="n">
        <v>18</v>
      </c>
      <c r="B20" s="555" t="s">
        <v>262</v>
      </c>
      <c r="C20" s="33" t="n">
        <v>1969</v>
      </c>
      <c r="D20" s="33" t="n">
        <v>56</v>
      </c>
      <c r="E20" s="82" t="s">
        <v>59</v>
      </c>
      <c r="F20" s="527" t="s">
        <v>260</v>
      </c>
      <c r="G20" s="273" t="s">
        <v>60</v>
      </c>
      <c r="H20" s="595" t="n">
        <v>1</v>
      </c>
      <c r="I20" s="352" t="n">
        <v>10</v>
      </c>
      <c r="J20" s="557" t="s">
        <v>8</v>
      </c>
      <c r="K20" s="353" t="n">
        <f aca="false">SUM(G21/4.5)</f>
        <v>0.222222222222222</v>
      </c>
    </row>
    <row r="21" customFormat="false" ht="15" hidden="false" customHeight="false" outlineLevel="0" collapsed="false">
      <c r="A21" s="593" t="n">
        <v>19</v>
      </c>
      <c r="B21" s="79" t="s">
        <v>58</v>
      </c>
      <c r="C21" s="32" t="n">
        <v>2003</v>
      </c>
      <c r="D21" s="33" t="n">
        <v>22</v>
      </c>
      <c r="E21" s="34" t="s">
        <v>59</v>
      </c>
      <c r="F21" s="522" t="s">
        <v>27</v>
      </c>
      <c r="G21" s="273" t="s">
        <v>60</v>
      </c>
      <c r="H21" s="595" t="n">
        <v>2</v>
      </c>
      <c r="I21" s="43" t="n">
        <v>9</v>
      </c>
      <c r="J21" s="557"/>
      <c r="K21" s="353" t="n">
        <f aca="false">SUM(G20/4.5)</f>
        <v>0.222222222222222</v>
      </c>
    </row>
    <row r="22" customFormat="false" ht="15" hidden="false" customHeight="false" outlineLevel="0" collapsed="false">
      <c r="A22" s="593" t="n">
        <v>20</v>
      </c>
      <c r="B22" s="79" t="s">
        <v>35</v>
      </c>
      <c r="C22" s="32" t="n">
        <v>1989</v>
      </c>
      <c r="D22" s="33" t="n">
        <v>36</v>
      </c>
      <c r="E22" s="34" t="s">
        <v>31</v>
      </c>
      <c r="F22" s="522" t="s">
        <v>27</v>
      </c>
      <c r="G22" s="273" t="s">
        <v>39</v>
      </c>
      <c r="H22" s="595" t="n">
        <v>3</v>
      </c>
      <c r="I22" s="43" t="n">
        <v>8</v>
      </c>
      <c r="J22" s="557"/>
      <c r="K22" s="353" t="n">
        <f aca="false">SUM(G22/4.5)</f>
        <v>0.224845679012346</v>
      </c>
    </row>
    <row r="23" customFormat="false" ht="15" hidden="false" customHeight="false" outlineLevel="0" collapsed="false">
      <c r="A23" s="593" t="n">
        <v>21</v>
      </c>
      <c r="B23" s="555" t="s">
        <v>269</v>
      </c>
      <c r="C23" s="33" t="n">
        <v>1973</v>
      </c>
      <c r="D23" s="33" t="n">
        <v>52</v>
      </c>
      <c r="E23" s="34" t="s">
        <v>74</v>
      </c>
      <c r="F23" s="527" t="s">
        <v>260</v>
      </c>
      <c r="G23" s="273" t="s">
        <v>270</v>
      </c>
      <c r="H23" s="595" t="n">
        <v>2</v>
      </c>
      <c r="I23" s="597" t="n">
        <v>9</v>
      </c>
      <c r="J23" s="557" t="s">
        <v>8</v>
      </c>
      <c r="K23" s="353" t="n">
        <f aca="false">SUM(G23/4.5)</f>
        <v>0.232253086419753</v>
      </c>
    </row>
    <row r="24" customFormat="false" ht="15" hidden="false" customHeight="false" outlineLevel="0" collapsed="false">
      <c r="A24" s="593" t="n">
        <v>22</v>
      </c>
      <c r="B24" s="34" t="s">
        <v>284</v>
      </c>
      <c r="C24" s="35" t="n">
        <v>1975</v>
      </c>
      <c r="D24" s="33" t="n">
        <v>50</v>
      </c>
      <c r="E24" s="34"/>
      <c r="F24" s="527" t="s">
        <v>260</v>
      </c>
      <c r="G24" s="273" t="s">
        <v>285</v>
      </c>
      <c r="H24" s="595" t="n">
        <v>3</v>
      </c>
      <c r="I24" s="497" t="n">
        <v>8</v>
      </c>
      <c r="J24" s="557"/>
      <c r="K24" s="353" t="n">
        <f aca="false">SUM(G24/4.5)</f>
        <v>0.236728395061728</v>
      </c>
    </row>
    <row r="25" customFormat="false" ht="15" hidden="false" customHeight="false" outlineLevel="0" collapsed="false">
      <c r="A25" s="593" t="n">
        <v>23</v>
      </c>
      <c r="B25" s="34" t="s">
        <v>43</v>
      </c>
      <c r="C25" s="35" t="n">
        <v>2009</v>
      </c>
      <c r="D25" s="33" t="n">
        <v>16</v>
      </c>
      <c r="E25" s="82" t="s">
        <v>44</v>
      </c>
      <c r="F25" s="522" t="s">
        <v>27</v>
      </c>
      <c r="G25" s="273" t="s">
        <v>47</v>
      </c>
      <c r="H25" s="595" t="n">
        <v>4</v>
      </c>
      <c r="I25" s="43" t="n">
        <v>7</v>
      </c>
      <c r="J25" s="557"/>
      <c r="K25" s="353" t="n">
        <f aca="false">SUM(G25/4.5)</f>
        <v>0.243055555555556</v>
      </c>
    </row>
    <row r="26" customFormat="false" ht="15" hidden="false" customHeight="false" outlineLevel="0" collapsed="false">
      <c r="A26" s="593" t="n">
        <v>24</v>
      </c>
      <c r="B26" s="553" t="s">
        <v>174</v>
      </c>
      <c r="C26" s="35" t="n">
        <v>1949</v>
      </c>
      <c r="D26" s="33" t="n">
        <v>76</v>
      </c>
      <c r="E26" s="34" t="s">
        <v>165</v>
      </c>
      <c r="F26" s="527" t="s">
        <v>168</v>
      </c>
      <c r="G26" s="273" t="s">
        <v>185</v>
      </c>
      <c r="H26" s="595" t="n">
        <v>1</v>
      </c>
      <c r="I26" s="352" t="n">
        <v>10</v>
      </c>
      <c r="J26" s="557"/>
      <c r="K26" s="353" t="n">
        <f aca="false">SUM(G26/4.5)</f>
        <v>0.246759259259259</v>
      </c>
    </row>
    <row r="27" customFormat="false" ht="15" hidden="false" customHeight="false" outlineLevel="0" collapsed="false">
      <c r="A27" s="593" t="n">
        <v>25</v>
      </c>
      <c r="B27" s="553" t="s">
        <v>186</v>
      </c>
      <c r="C27" s="35" t="n">
        <v>1955</v>
      </c>
      <c r="D27" s="33" t="n">
        <v>70</v>
      </c>
      <c r="E27" s="34" t="s">
        <v>165</v>
      </c>
      <c r="F27" s="527" t="s">
        <v>168</v>
      </c>
      <c r="G27" s="273" t="s">
        <v>196</v>
      </c>
      <c r="H27" s="595" t="n">
        <v>2</v>
      </c>
      <c r="I27" s="497" t="n">
        <v>9</v>
      </c>
      <c r="J27" s="557"/>
      <c r="K27" s="353" t="n">
        <f aca="false">SUM(G27/4.5)</f>
        <v>0.249845679012346</v>
      </c>
    </row>
    <row r="28" customFormat="false" ht="15" hidden="false" customHeight="false" outlineLevel="0" collapsed="false">
      <c r="A28" s="593" t="n">
        <v>26</v>
      </c>
      <c r="B28" s="551" t="s">
        <v>124</v>
      </c>
      <c r="C28" s="32" t="n">
        <v>1967</v>
      </c>
      <c r="D28" s="33" t="n">
        <v>58</v>
      </c>
      <c r="E28" s="34" t="s">
        <v>29</v>
      </c>
      <c r="F28" s="527" t="s">
        <v>114</v>
      </c>
      <c r="G28" s="273" t="s">
        <v>137</v>
      </c>
      <c r="H28" s="595" t="n">
        <v>5</v>
      </c>
      <c r="I28" s="497" t="n">
        <v>6</v>
      </c>
      <c r="J28" s="557"/>
      <c r="K28" s="353" t="n">
        <f aca="false">SUM(G28/4.5)</f>
        <v>0.261574074074074</v>
      </c>
    </row>
    <row r="29" customFormat="false" ht="15" hidden="false" customHeight="false" outlineLevel="0" collapsed="false">
      <c r="A29" s="593" t="n">
        <v>27</v>
      </c>
      <c r="B29" s="79" t="s">
        <v>83</v>
      </c>
      <c r="C29" s="32" t="n">
        <v>1977</v>
      </c>
      <c r="D29" s="33" t="n">
        <v>48</v>
      </c>
      <c r="E29" s="34" t="s">
        <v>31</v>
      </c>
      <c r="F29" s="527" t="s">
        <v>70</v>
      </c>
      <c r="G29" s="273" t="s">
        <v>85</v>
      </c>
      <c r="H29" s="595" t="n">
        <v>6</v>
      </c>
      <c r="I29" s="43" t="n">
        <v>5</v>
      </c>
      <c r="J29" s="557"/>
      <c r="K29" s="353" t="n">
        <f aca="false">SUM(G29/4.5)</f>
        <v>0.264506172839506</v>
      </c>
    </row>
    <row r="30" customFormat="false" ht="15" hidden="false" customHeight="false" outlineLevel="0" collapsed="false">
      <c r="A30" s="593" t="n">
        <v>28</v>
      </c>
      <c r="B30" s="553" t="s">
        <v>243</v>
      </c>
      <c r="C30" s="33" t="n">
        <v>1976</v>
      </c>
      <c r="D30" s="33" t="n">
        <v>49</v>
      </c>
      <c r="E30" s="34"/>
      <c r="F30" s="527" t="s">
        <v>225</v>
      </c>
      <c r="G30" s="273" t="s">
        <v>85</v>
      </c>
      <c r="H30" s="595" t="n">
        <v>4</v>
      </c>
      <c r="I30" s="43" t="n">
        <v>7</v>
      </c>
      <c r="J30" s="557"/>
      <c r="K30" s="353" t="n">
        <f aca="false">SUM(G30/4.5)</f>
        <v>0.264506172839506</v>
      </c>
    </row>
    <row r="31" customFormat="false" ht="15" hidden="false" customHeight="false" outlineLevel="0" collapsed="false">
      <c r="A31" s="593" t="n">
        <v>29</v>
      </c>
      <c r="B31" s="34" t="s">
        <v>197</v>
      </c>
      <c r="C31" s="35" t="n">
        <v>1945</v>
      </c>
      <c r="D31" s="33" t="n">
        <v>80</v>
      </c>
      <c r="E31" s="34" t="s">
        <v>74</v>
      </c>
      <c r="F31" s="522" t="s">
        <v>168</v>
      </c>
      <c r="G31" s="273" t="s">
        <v>198</v>
      </c>
      <c r="H31" s="595" t="n">
        <v>3</v>
      </c>
      <c r="I31" s="497" t="n">
        <v>8</v>
      </c>
      <c r="J31" s="557" t="s">
        <v>8</v>
      </c>
      <c r="K31" s="353" t="n">
        <f aca="false">SUM(G31/4.5)</f>
        <v>0.286882716049383</v>
      </c>
    </row>
    <row r="32" customFormat="false" ht="15.75" hidden="false" customHeight="false" outlineLevel="0" collapsed="false">
      <c r="A32" s="598" t="n">
        <v>30</v>
      </c>
      <c r="B32" s="361" t="s">
        <v>279</v>
      </c>
      <c r="C32" s="214" t="n">
        <v>1973</v>
      </c>
      <c r="D32" s="213" t="n">
        <v>52</v>
      </c>
      <c r="E32" s="361" t="s">
        <v>29</v>
      </c>
      <c r="F32" s="534" t="s">
        <v>260</v>
      </c>
      <c r="G32" s="599" t="s">
        <v>280</v>
      </c>
      <c r="H32" s="600" t="n">
        <v>4</v>
      </c>
      <c r="I32" s="601" t="n">
        <v>7</v>
      </c>
      <c r="J32" s="602"/>
      <c r="K32" s="366" t="n">
        <f aca="false">SUM(G32/4.5)</f>
        <v>0.290432098765432</v>
      </c>
    </row>
  </sheetData>
  <mergeCells count="2">
    <mergeCell ref="A1:G1"/>
    <mergeCell ref="H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" activeCellId="0" sqref="G3: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56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297" width="18.85"/>
    <col collapsed="false" customWidth="true" hidden="false" outlineLevel="0" max="6" min="6" style="0" width="4.41"/>
    <col collapsed="false" customWidth="true" hidden="false" outlineLevel="0" max="7" min="7" style="0" width="8.28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298" width="7.56"/>
    <col collapsed="false" customWidth="true" hidden="false" outlineLevel="0" max="11" min="11" style="0" width="6.99"/>
  </cols>
  <sheetData>
    <row r="1" customFormat="false" ht="22.5" hidden="false" customHeight="true" outlineLevel="0" collapsed="false">
      <c r="A1" s="299" t="s">
        <v>30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</row>
    <row r="2" customFormat="false" ht="15" hidden="false" customHeight="false" outlineLevel="0" collapsed="false">
      <c r="A2" s="300" t="s">
        <v>0</v>
      </c>
      <c r="B2" s="301" t="s">
        <v>2</v>
      </c>
      <c r="C2" s="302" t="s">
        <v>3</v>
      </c>
      <c r="D2" s="302" t="s">
        <v>4</v>
      </c>
      <c r="E2" s="301" t="s">
        <v>5</v>
      </c>
      <c r="F2" s="302" t="s">
        <v>1</v>
      </c>
      <c r="G2" s="303" t="s">
        <v>301</v>
      </c>
      <c r="H2" s="304" t="s">
        <v>302</v>
      </c>
      <c r="I2" s="304" t="s">
        <v>11</v>
      </c>
      <c r="J2" s="305" t="s">
        <v>303</v>
      </c>
      <c r="K2" s="306" t="s">
        <v>304</v>
      </c>
    </row>
    <row r="3" customFormat="false" ht="15" hidden="false" customHeight="false" outlineLevel="0" collapsed="false">
      <c r="A3" s="307" t="n">
        <v>1</v>
      </c>
      <c r="B3" s="308" t="s">
        <v>28</v>
      </c>
      <c r="C3" s="32" t="n">
        <v>2008</v>
      </c>
      <c r="D3" s="219" t="n">
        <f aca="false">SUM(2025-C3)</f>
        <v>17</v>
      </c>
      <c r="E3" s="309" t="s">
        <v>29</v>
      </c>
      <c r="F3" s="67" t="s">
        <v>27</v>
      </c>
      <c r="G3" s="310" t="n">
        <v>0.720138888888889</v>
      </c>
      <c r="H3" s="311" t="n">
        <v>1</v>
      </c>
      <c r="I3" s="312" t="n">
        <v>10</v>
      </c>
      <c r="J3" s="313" t="s">
        <v>305</v>
      </c>
      <c r="K3" s="314" t="n">
        <f aca="false">SUM(G3/4.5)</f>
        <v>0.160030864197531</v>
      </c>
    </row>
    <row r="4" customFormat="false" ht="15" hidden="false" customHeight="false" outlineLevel="0" collapsed="false">
      <c r="A4" s="307" t="n">
        <v>2</v>
      </c>
      <c r="B4" s="308" t="s">
        <v>71</v>
      </c>
      <c r="C4" s="32" t="n">
        <v>1983</v>
      </c>
      <c r="D4" s="219" t="n">
        <f aca="false">SUM(2025-C4)</f>
        <v>42</v>
      </c>
      <c r="E4" s="315" t="s">
        <v>72</v>
      </c>
      <c r="F4" s="67" t="s">
        <v>70</v>
      </c>
      <c r="G4" s="310" t="n">
        <v>0.726388888888889</v>
      </c>
      <c r="H4" s="311" t="n">
        <v>1</v>
      </c>
      <c r="I4" s="312" t="n">
        <v>10</v>
      </c>
      <c r="J4" s="313"/>
      <c r="K4" s="314" t="n">
        <f aca="false">SUM(G4/4.5)</f>
        <v>0.16141975308642</v>
      </c>
    </row>
    <row r="5" customFormat="false" ht="15" hidden="false" customHeight="false" outlineLevel="0" collapsed="false">
      <c r="A5" s="307" t="n">
        <v>3</v>
      </c>
      <c r="B5" s="308" t="s">
        <v>75</v>
      </c>
      <c r="C5" s="32" t="n">
        <v>1978</v>
      </c>
      <c r="D5" s="219" t="n">
        <f aca="false">SUM(2025-C5)</f>
        <v>47</v>
      </c>
      <c r="E5" s="316" t="s">
        <v>76</v>
      </c>
      <c r="F5" s="67" t="s">
        <v>70</v>
      </c>
      <c r="G5" s="310" t="n">
        <v>0.735416666666667</v>
      </c>
      <c r="H5" s="311" t="n">
        <v>2</v>
      </c>
      <c r="I5" s="312" t="n">
        <v>9</v>
      </c>
      <c r="J5" s="313"/>
      <c r="K5" s="314" t="n">
        <f aca="false">SUM(G5/4.5)</f>
        <v>0.163425925925926</v>
      </c>
    </row>
    <row r="6" customFormat="false" ht="15" hidden="false" customHeight="false" outlineLevel="0" collapsed="false">
      <c r="A6" s="307" t="n">
        <v>4</v>
      </c>
      <c r="B6" s="317" t="s">
        <v>73</v>
      </c>
      <c r="C6" s="35" t="n">
        <v>1980</v>
      </c>
      <c r="D6" s="219" t="n">
        <f aca="false">SUM(2025-C6)</f>
        <v>45</v>
      </c>
      <c r="E6" s="315" t="s">
        <v>74</v>
      </c>
      <c r="F6" s="67" t="s">
        <v>70</v>
      </c>
      <c r="G6" s="310" t="n">
        <v>0.738888888888889</v>
      </c>
      <c r="H6" s="311" t="n">
        <v>3</v>
      </c>
      <c r="I6" s="312" t="n">
        <v>8</v>
      </c>
      <c r="J6" s="313"/>
      <c r="K6" s="314" t="n">
        <f aca="false">SUM(G6/4.5)</f>
        <v>0.164197530864198</v>
      </c>
    </row>
    <row r="7" customFormat="false" ht="15" hidden="false" customHeight="false" outlineLevel="0" collapsed="false">
      <c r="A7" s="307" t="n">
        <v>5</v>
      </c>
      <c r="B7" s="318" t="s">
        <v>138</v>
      </c>
      <c r="C7" s="33" t="n">
        <v>1972</v>
      </c>
      <c r="D7" s="219" t="n">
        <f aca="false">SUM(2025-C7)</f>
        <v>53</v>
      </c>
      <c r="E7" s="309" t="s">
        <v>29</v>
      </c>
      <c r="F7" s="67" t="s">
        <v>114</v>
      </c>
      <c r="G7" s="310" t="n">
        <v>0.763888888888889</v>
      </c>
      <c r="H7" s="311" t="n">
        <v>1</v>
      </c>
      <c r="I7" s="312" t="n">
        <v>10</v>
      </c>
      <c r="J7" s="313"/>
      <c r="K7" s="314" t="n">
        <f aca="false">SUM(G7/4.5)</f>
        <v>0.169753086419753</v>
      </c>
    </row>
    <row r="8" customFormat="false" ht="15" hidden="false" customHeight="false" outlineLevel="0" collapsed="false">
      <c r="A8" s="307" t="n">
        <v>6</v>
      </c>
      <c r="B8" s="308" t="s">
        <v>77</v>
      </c>
      <c r="C8" s="32" t="n">
        <v>1978</v>
      </c>
      <c r="D8" s="219" t="n">
        <f aca="false">SUM(2025-C8)</f>
        <v>47</v>
      </c>
      <c r="E8" s="316" t="s">
        <v>78</v>
      </c>
      <c r="F8" s="67" t="s">
        <v>70</v>
      </c>
      <c r="G8" s="310" t="n">
        <v>0.765972222222222</v>
      </c>
      <c r="H8" s="311" t="n">
        <v>4</v>
      </c>
      <c r="I8" s="312" t="n">
        <v>7</v>
      </c>
      <c r="J8" s="313"/>
      <c r="K8" s="314" t="n">
        <f aca="false">SUM(G8/4.5)</f>
        <v>0.170216049382716</v>
      </c>
    </row>
    <row r="9" customFormat="false" ht="15" hidden="false" customHeight="false" outlineLevel="0" collapsed="false">
      <c r="A9" s="307" t="n">
        <v>7</v>
      </c>
      <c r="B9" s="317" t="s">
        <v>164</v>
      </c>
      <c r="C9" s="35" t="n">
        <v>1962</v>
      </c>
      <c r="D9" s="219" t="n">
        <f aca="false">SUM(2025-C9)</f>
        <v>63</v>
      </c>
      <c r="E9" s="315" t="s">
        <v>165</v>
      </c>
      <c r="F9" s="67" t="s">
        <v>155</v>
      </c>
      <c r="G9" s="310" t="n">
        <v>0.777083333333333</v>
      </c>
      <c r="H9" s="311" t="n">
        <v>1</v>
      </c>
      <c r="I9" s="312" t="n">
        <v>10</v>
      </c>
      <c r="J9" s="313"/>
      <c r="K9" s="314" t="n">
        <f aca="false">SUM(G9/4.5)</f>
        <v>0.172685185185185</v>
      </c>
    </row>
    <row r="10" customFormat="false" ht="15" hidden="false" customHeight="false" outlineLevel="0" collapsed="false">
      <c r="A10" s="307" t="n">
        <v>8</v>
      </c>
      <c r="B10" s="308" t="s">
        <v>117</v>
      </c>
      <c r="C10" s="32" t="n">
        <v>1966</v>
      </c>
      <c r="D10" s="219" t="n">
        <f aca="false">SUM(2025-C10)</f>
        <v>59</v>
      </c>
      <c r="E10" s="315" t="s">
        <v>74</v>
      </c>
      <c r="F10" s="67" t="s">
        <v>114</v>
      </c>
      <c r="G10" s="310" t="n">
        <v>0.784722222222222</v>
      </c>
      <c r="H10" s="311" t="n">
        <v>2</v>
      </c>
      <c r="I10" s="312" t="n">
        <v>9</v>
      </c>
      <c r="J10" s="313"/>
      <c r="K10" s="314" t="n">
        <f aca="false">SUM(G10/4.5)</f>
        <v>0.174382716049383</v>
      </c>
    </row>
    <row r="11" customFormat="false" ht="15" hidden="false" customHeight="false" outlineLevel="0" collapsed="false">
      <c r="A11" s="307" t="n">
        <v>9</v>
      </c>
      <c r="B11" s="317" t="s">
        <v>226</v>
      </c>
      <c r="C11" s="35" t="n">
        <v>1979</v>
      </c>
      <c r="D11" s="219" t="n">
        <f aca="false">SUM(2025-C11)</f>
        <v>46</v>
      </c>
      <c r="E11" s="309" t="s">
        <v>29</v>
      </c>
      <c r="F11" s="67" t="s">
        <v>225</v>
      </c>
      <c r="G11" s="310" t="n">
        <v>0.800694444444445</v>
      </c>
      <c r="H11" s="311" t="n">
        <v>1</v>
      </c>
      <c r="I11" s="312" t="n">
        <v>10</v>
      </c>
      <c r="J11" s="313" t="s">
        <v>306</v>
      </c>
      <c r="K11" s="314" t="n">
        <f aca="false">SUM(G11/4.5)</f>
        <v>0.177932098765432</v>
      </c>
    </row>
    <row r="12" customFormat="false" ht="15" hidden="false" customHeight="false" outlineLevel="0" collapsed="false">
      <c r="A12" s="307" t="n">
        <v>10</v>
      </c>
      <c r="B12" s="317" t="s">
        <v>259</v>
      </c>
      <c r="C12" s="35" t="n">
        <v>1975</v>
      </c>
      <c r="D12" s="219" t="n">
        <f aca="false">SUM(2025-C12)</f>
        <v>50</v>
      </c>
      <c r="E12" s="315" t="s">
        <v>74</v>
      </c>
      <c r="F12" s="67" t="s">
        <v>260</v>
      </c>
      <c r="G12" s="310" t="n">
        <v>0.813194444444444</v>
      </c>
      <c r="H12" s="311" t="n">
        <v>1</v>
      </c>
      <c r="I12" s="312" t="n">
        <v>10</v>
      </c>
      <c r="J12" s="313" t="s">
        <v>307</v>
      </c>
      <c r="K12" s="314" t="n">
        <f aca="false">SUM(G12/4.5)</f>
        <v>0.18070987654321</v>
      </c>
    </row>
    <row r="13" customFormat="false" ht="15" hidden="false" customHeight="false" outlineLevel="0" collapsed="false">
      <c r="A13" s="307" t="n">
        <v>11</v>
      </c>
      <c r="B13" s="308" t="s">
        <v>119</v>
      </c>
      <c r="C13" s="32" t="n">
        <v>1975</v>
      </c>
      <c r="D13" s="219" t="n">
        <f aca="false">SUM(2025-C13)</f>
        <v>50</v>
      </c>
      <c r="E13" s="316" t="s">
        <v>120</v>
      </c>
      <c r="F13" s="67" t="s">
        <v>114</v>
      </c>
      <c r="G13" s="310" t="n">
        <v>0.825</v>
      </c>
      <c r="H13" s="311" t="n">
        <v>3</v>
      </c>
      <c r="I13" s="312" t="n">
        <v>8</v>
      </c>
      <c r="J13" s="313"/>
      <c r="K13" s="314" t="n">
        <f aca="false">SUM(G13/4.5)</f>
        <v>0.183333333333333</v>
      </c>
    </row>
    <row r="14" customFormat="false" ht="15" hidden="false" customHeight="false" outlineLevel="0" collapsed="false">
      <c r="A14" s="307" t="n">
        <v>12</v>
      </c>
      <c r="B14" s="318" t="s">
        <v>230</v>
      </c>
      <c r="C14" s="33" t="n">
        <v>1986</v>
      </c>
      <c r="D14" s="219" t="n">
        <f aca="false">SUM(2025-C14)</f>
        <v>39</v>
      </c>
      <c r="E14" s="315" t="s">
        <v>231</v>
      </c>
      <c r="F14" s="67" t="s">
        <v>225</v>
      </c>
      <c r="G14" s="310" t="n">
        <v>0.859722222222222</v>
      </c>
      <c r="H14" s="311" t="n">
        <v>2</v>
      </c>
      <c r="I14" s="312" t="n">
        <v>9</v>
      </c>
      <c r="J14" s="313"/>
      <c r="K14" s="314" t="n">
        <f aca="false">SUM(G14/4.5)</f>
        <v>0.191049382716049</v>
      </c>
    </row>
    <row r="15" customFormat="false" ht="15" hidden="false" customHeight="false" outlineLevel="0" collapsed="false">
      <c r="A15" s="307" t="n">
        <v>13</v>
      </c>
      <c r="B15" s="308" t="s">
        <v>162</v>
      </c>
      <c r="C15" s="32" t="n">
        <v>1964</v>
      </c>
      <c r="D15" s="219" t="n">
        <f aca="false">SUM(2025-C15)</f>
        <v>61</v>
      </c>
      <c r="E15" s="319" t="s">
        <v>163</v>
      </c>
      <c r="F15" s="67" t="s">
        <v>155</v>
      </c>
      <c r="G15" s="310" t="n">
        <v>0.861111111111111</v>
      </c>
      <c r="H15" s="311" t="n">
        <v>2</v>
      </c>
      <c r="I15" s="312" t="n">
        <v>9</v>
      </c>
      <c r="J15" s="313"/>
      <c r="K15" s="314" t="n">
        <f aca="false">SUM(G15/4.5)</f>
        <v>0.191358024691358</v>
      </c>
    </row>
    <row r="16" customFormat="false" ht="15" hidden="false" customHeight="false" outlineLevel="0" collapsed="false">
      <c r="A16" s="307" t="n">
        <v>14</v>
      </c>
      <c r="B16" s="308" t="s">
        <v>81</v>
      </c>
      <c r="C16" s="32" t="n">
        <v>1981</v>
      </c>
      <c r="D16" s="219" t="n">
        <f aca="false">SUM(2025-C16)</f>
        <v>44</v>
      </c>
      <c r="E16" s="309" t="s">
        <v>29</v>
      </c>
      <c r="F16" s="67" t="s">
        <v>70</v>
      </c>
      <c r="G16" s="310" t="n">
        <v>0.875694444444444</v>
      </c>
      <c r="H16" s="311" t="n">
        <v>5</v>
      </c>
      <c r="I16" s="312" t="n">
        <v>6</v>
      </c>
      <c r="J16" s="313"/>
      <c r="K16" s="314" t="n">
        <f aca="false">SUM(G16/4.5)</f>
        <v>0.194598765432099</v>
      </c>
    </row>
    <row r="17" customFormat="false" ht="15" hidden="false" customHeight="false" outlineLevel="0" collapsed="false">
      <c r="A17" s="307" t="n">
        <v>15</v>
      </c>
      <c r="B17" s="308" t="s">
        <v>118</v>
      </c>
      <c r="C17" s="32" t="n">
        <v>1973</v>
      </c>
      <c r="D17" s="219" t="n">
        <f aca="false">SUM(2025-C17)</f>
        <v>52</v>
      </c>
      <c r="E17" s="309" t="s">
        <v>29</v>
      </c>
      <c r="F17" s="67" t="s">
        <v>114</v>
      </c>
      <c r="G17" s="310" t="n">
        <v>0.879166666666667</v>
      </c>
      <c r="H17" s="311" t="n">
        <v>4</v>
      </c>
      <c r="I17" s="312" t="n">
        <v>7</v>
      </c>
      <c r="J17" s="313"/>
      <c r="K17" s="314" t="n">
        <f aca="false">SUM(G17/4.5)</f>
        <v>0.19537037037037</v>
      </c>
    </row>
    <row r="18" customFormat="false" ht="15" hidden="false" customHeight="false" outlineLevel="0" collapsed="false">
      <c r="A18" s="307" t="n">
        <v>16</v>
      </c>
      <c r="B18" s="317" t="s">
        <v>261</v>
      </c>
      <c r="C18" s="35" t="n">
        <v>1975</v>
      </c>
      <c r="D18" s="219" t="n">
        <f aca="false">SUM(2025-C18)</f>
        <v>50</v>
      </c>
      <c r="E18" s="315" t="s">
        <v>74</v>
      </c>
      <c r="F18" s="67" t="s">
        <v>260</v>
      </c>
      <c r="G18" s="310" t="n">
        <v>0.888888888888889</v>
      </c>
      <c r="H18" s="311" t="n">
        <v>2</v>
      </c>
      <c r="I18" s="312" t="n">
        <v>9</v>
      </c>
      <c r="J18" s="313" t="s">
        <v>308</v>
      </c>
      <c r="K18" s="314" t="n">
        <f aca="false">SUM(G18/4.5)</f>
        <v>0.197530864197531</v>
      </c>
      <c r="T18" s="0" t="s">
        <v>309</v>
      </c>
    </row>
    <row r="19" customFormat="false" ht="15" hidden="false" customHeight="false" outlineLevel="0" collapsed="false">
      <c r="A19" s="307" t="n">
        <v>17</v>
      </c>
      <c r="B19" s="308" t="s">
        <v>122</v>
      </c>
      <c r="C19" s="32" t="n">
        <v>1970</v>
      </c>
      <c r="D19" s="219" t="n">
        <f aca="false">SUM(2025-C19)</f>
        <v>55</v>
      </c>
      <c r="E19" s="316" t="s">
        <v>123</v>
      </c>
      <c r="F19" s="67" t="s">
        <v>114</v>
      </c>
      <c r="G19" s="310" t="n">
        <v>0.890277777777778</v>
      </c>
      <c r="H19" s="311" t="n">
        <v>5</v>
      </c>
      <c r="I19" s="312" t="n">
        <v>6</v>
      </c>
      <c r="J19" s="313"/>
      <c r="K19" s="314" t="n">
        <f aca="false">SUM(G19/4.5)</f>
        <v>0.19783950617284</v>
      </c>
    </row>
    <row r="20" customFormat="false" ht="15" hidden="false" customHeight="false" outlineLevel="0" collapsed="false">
      <c r="A20" s="307" t="n">
        <v>18</v>
      </c>
      <c r="B20" s="318" t="s">
        <v>80</v>
      </c>
      <c r="C20" s="35" t="n">
        <v>1977</v>
      </c>
      <c r="D20" s="219" t="n">
        <f aca="false">SUM(2025-C20)</f>
        <v>48</v>
      </c>
      <c r="E20" s="315" t="s">
        <v>74</v>
      </c>
      <c r="F20" s="67" t="s">
        <v>70</v>
      </c>
      <c r="G20" s="310" t="n">
        <v>0.90625</v>
      </c>
      <c r="H20" s="311" t="n">
        <v>6</v>
      </c>
      <c r="I20" s="312" t="n">
        <v>5</v>
      </c>
      <c r="J20" s="313"/>
      <c r="K20" s="314" t="n">
        <f aca="false">SUM(G20/4.5)</f>
        <v>0.201388888888889</v>
      </c>
    </row>
    <row r="21" customFormat="false" ht="15" hidden="false" customHeight="false" outlineLevel="0" collapsed="false">
      <c r="A21" s="307" t="n">
        <v>19</v>
      </c>
      <c r="B21" s="308" t="s">
        <v>156</v>
      </c>
      <c r="C21" s="32" t="n">
        <v>1964</v>
      </c>
      <c r="D21" s="219" t="n">
        <f aca="false">SUM(2025-C21)</f>
        <v>61</v>
      </c>
      <c r="E21" s="315" t="s">
        <v>74</v>
      </c>
      <c r="F21" s="67" t="s">
        <v>155</v>
      </c>
      <c r="G21" s="310" t="n">
        <v>0.909722222222222</v>
      </c>
      <c r="H21" s="311" t="n">
        <v>3</v>
      </c>
      <c r="I21" s="312" t="n">
        <v>8</v>
      </c>
      <c r="J21" s="313"/>
      <c r="K21" s="314" t="n">
        <f aca="false">SUM(G21/4.5)</f>
        <v>0.202160493827161</v>
      </c>
    </row>
    <row r="22" customFormat="false" ht="15" hidden="false" customHeight="false" outlineLevel="0" collapsed="false">
      <c r="A22" s="307" t="n">
        <v>20</v>
      </c>
      <c r="B22" s="318" t="s">
        <v>100</v>
      </c>
      <c r="C22" s="35" t="n">
        <v>1976</v>
      </c>
      <c r="D22" s="219" t="n">
        <f aca="false">SUM(2025-C22)</f>
        <v>49</v>
      </c>
      <c r="E22" s="315" t="s">
        <v>101</v>
      </c>
      <c r="F22" s="67" t="s">
        <v>70</v>
      </c>
      <c r="G22" s="310" t="n">
        <v>0.913194444444444</v>
      </c>
      <c r="H22" s="311" t="n">
        <v>7</v>
      </c>
      <c r="I22" s="312" t="n">
        <v>4</v>
      </c>
      <c r="J22" s="313"/>
      <c r="K22" s="314" t="n">
        <f aca="false">SUM(G22/4.5)</f>
        <v>0.202932098765432</v>
      </c>
    </row>
    <row r="23" customFormat="false" ht="15" hidden="false" customHeight="false" outlineLevel="0" collapsed="false">
      <c r="A23" s="307" t="n">
        <v>21</v>
      </c>
      <c r="B23" s="317" t="s">
        <v>121</v>
      </c>
      <c r="C23" s="35" t="n">
        <v>1974</v>
      </c>
      <c r="D23" s="219" t="n">
        <f aca="false">SUM(2025-C23)</f>
        <v>51</v>
      </c>
      <c r="E23" s="315" t="s">
        <v>31</v>
      </c>
      <c r="F23" s="67" t="s">
        <v>114</v>
      </c>
      <c r="G23" s="310" t="n">
        <v>0.948611111111111</v>
      </c>
      <c r="H23" s="311" t="n">
        <v>6</v>
      </c>
      <c r="I23" s="312" t="n">
        <v>5</v>
      </c>
      <c r="J23" s="313"/>
      <c r="K23" s="314" t="n">
        <f aca="false">SUM(G23/4.5)</f>
        <v>0.210802469135802</v>
      </c>
    </row>
    <row r="24" customFormat="false" ht="15" hidden="false" customHeight="false" outlineLevel="0" collapsed="false">
      <c r="A24" s="307" t="n">
        <v>22</v>
      </c>
      <c r="B24" s="318" t="s">
        <v>169</v>
      </c>
      <c r="C24" s="33" t="n">
        <v>1950</v>
      </c>
      <c r="D24" s="219" t="n">
        <f aca="false">SUM(2025-C24)</f>
        <v>75</v>
      </c>
      <c r="E24" s="320" t="s">
        <v>170</v>
      </c>
      <c r="F24" s="67" t="s">
        <v>168</v>
      </c>
      <c r="G24" s="321" t="s">
        <v>171</v>
      </c>
      <c r="H24" s="322" t="s">
        <v>310</v>
      </c>
      <c r="I24" s="312" t="n">
        <v>10</v>
      </c>
      <c r="J24" s="313"/>
      <c r="K24" s="314" t="n">
        <f aca="false">SUM(G24/4.5)</f>
        <v>0.223302469135802</v>
      </c>
    </row>
    <row r="25" customFormat="false" ht="15" hidden="false" customHeight="false" outlineLevel="0" collapsed="false">
      <c r="A25" s="307" t="n">
        <v>23</v>
      </c>
      <c r="B25" s="317" t="s">
        <v>227</v>
      </c>
      <c r="C25" s="35" t="n">
        <v>1980</v>
      </c>
      <c r="D25" s="219" t="n">
        <f aca="false">SUM(2025-C25)</f>
        <v>45</v>
      </c>
      <c r="E25" s="315" t="s">
        <v>228</v>
      </c>
      <c r="F25" s="67" t="s">
        <v>225</v>
      </c>
      <c r="G25" s="321" t="s">
        <v>229</v>
      </c>
      <c r="H25" s="322" t="s">
        <v>311</v>
      </c>
      <c r="I25" s="312" t="n">
        <v>8</v>
      </c>
      <c r="J25" s="313"/>
      <c r="K25" s="314" t="n">
        <f aca="false">SUM(G25/4.5)</f>
        <v>0.227314814814815</v>
      </c>
    </row>
    <row r="26" customFormat="false" ht="15" hidden="false" customHeight="false" outlineLevel="0" collapsed="false">
      <c r="A26" s="307" t="n">
        <v>24</v>
      </c>
      <c r="B26" s="317" t="s">
        <v>174</v>
      </c>
      <c r="C26" s="35" t="n">
        <v>1949</v>
      </c>
      <c r="D26" s="219" t="n">
        <f aca="false">SUM(2025-C26)</f>
        <v>76</v>
      </c>
      <c r="E26" s="315" t="s">
        <v>165</v>
      </c>
      <c r="F26" s="67" t="s">
        <v>168</v>
      </c>
      <c r="G26" s="321" t="s">
        <v>176</v>
      </c>
      <c r="H26" s="322" t="s">
        <v>312</v>
      </c>
      <c r="I26" s="312" t="n">
        <v>9</v>
      </c>
      <c r="J26" s="313"/>
      <c r="K26" s="314" t="n">
        <f aca="false">SUM(G26/4.5)</f>
        <v>0.237037037037037</v>
      </c>
    </row>
    <row r="27" customFormat="false" ht="15" hidden="false" customHeight="false" outlineLevel="0" collapsed="false">
      <c r="A27" s="307" t="n">
        <v>25</v>
      </c>
      <c r="B27" s="317" t="s">
        <v>186</v>
      </c>
      <c r="C27" s="35" t="n">
        <v>1955</v>
      </c>
      <c r="D27" s="219" t="n">
        <f aca="false">SUM(2025-C27)</f>
        <v>70</v>
      </c>
      <c r="E27" s="315" t="s">
        <v>165</v>
      </c>
      <c r="F27" s="67" t="s">
        <v>168</v>
      </c>
      <c r="G27" s="321" t="s">
        <v>188</v>
      </c>
      <c r="H27" s="322" t="s">
        <v>311</v>
      </c>
      <c r="I27" s="312" t="n">
        <v>8</v>
      </c>
      <c r="J27" s="313"/>
      <c r="K27" s="314" t="n">
        <f aca="false">SUM(G27/4.5)</f>
        <v>0.244598765432099</v>
      </c>
    </row>
    <row r="28" customFormat="false" ht="15" hidden="false" customHeight="false" outlineLevel="0" collapsed="false">
      <c r="A28" s="307" t="n">
        <v>26</v>
      </c>
      <c r="B28" s="308" t="s">
        <v>124</v>
      </c>
      <c r="C28" s="32" t="n">
        <v>1967</v>
      </c>
      <c r="D28" s="219" t="n">
        <f aca="false">SUM(2025-C28)</f>
        <v>58</v>
      </c>
      <c r="E28" s="309" t="s">
        <v>29</v>
      </c>
      <c r="F28" s="67" t="s">
        <v>114</v>
      </c>
      <c r="G28" s="321" t="s">
        <v>126</v>
      </c>
      <c r="H28" s="322" t="s">
        <v>313</v>
      </c>
      <c r="I28" s="312" t="n">
        <v>4</v>
      </c>
      <c r="J28" s="313"/>
      <c r="K28" s="314" t="n">
        <f aca="false">SUM(G28/4.5)</f>
        <v>0.249382716049383</v>
      </c>
    </row>
    <row r="29" customFormat="false" ht="15" hidden="false" customHeight="false" outlineLevel="0" collapsed="false">
      <c r="A29" s="307" t="n">
        <v>27</v>
      </c>
      <c r="B29" s="318" t="s">
        <v>269</v>
      </c>
      <c r="C29" s="33" t="n">
        <v>1973</v>
      </c>
      <c r="D29" s="219" t="n">
        <f aca="false">SUM(2025-C29)</f>
        <v>52</v>
      </c>
      <c r="E29" s="315" t="s">
        <v>74</v>
      </c>
      <c r="F29" s="67" t="s">
        <v>260</v>
      </c>
      <c r="G29" s="321" t="s">
        <v>271</v>
      </c>
      <c r="H29" s="322" t="s">
        <v>311</v>
      </c>
      <c r="I29" s="312" t="n">
        <v>8</v>
      </c>
      <c r="J29" s="313"/>
      <c r="K29" s="314" t="n">
        <f aca="false">SUM(G29/4.5)</f>
        <v>0.25108024691358</v>
      </c>
    </row>
    <row r="30" customFormat="false" ht="15" hidden="false" customHeight="false" outlineLevel="0" collapsed="false">
      <c r="A30" s="307" t="n">
        <v>28</v>
      </c>
      <c r="B30" s="317" t="s">
        <v>236</v>
      </c>
      <c r="C30" s="33" t="n">
        <v>1985</v>
      </c>
      <c r="D30" s="219" t="n">
        <f aca="false">SUM(2025-C30)</f>
        <v>40</v>
      </c>
      <c r="E30" s="309" t="s">
        <v>29</v>
      </c>
      <c r="F30" s="67" t="s">
        <v>225</v>
      </c>
      <c r="G30" s="321" t="s">
        <v>238</v>
      </c>
      <c r="H30" s="322" t="s">
        <v>314</v>
      </c>
      <c r="I30" s="312" t="n">
        <v>7</v>
      </c>
      <c r="J30" s="313"/>
      <c r="K30" s="314" t="n">
        <f aca="false">SUM(G30/4.5)</f>
        <v>0.252160493827161</v>
      </c>
    </row>
    <row r="31" customFormat="false" ht="15" hidden="false" customHeight="false" outlineLevel="0" collapsed="false">
      <c r="A31" s="307" t="n">
        <v>29</v>
      </c>
      <c r="B31" s="308" t="s">
        <v>157</v>
      </c>
      <c r="C31" s="32" t="n">
        <v>1962</v>
      </c>
      <c r="D31" s="219" t="n">
        <f aca="false">SUM(2025-C31)</f>
        <v>63</v>
      </c>
      <c r="E31" s="309" t="s">
        <v>29</v>
      </c>
      <c r="F31" s="67" t="s">
        <v>155</v>
      </c>
      <c r="G31" s="321" t="s">
        <v>158</v>
      </c>
      <c r="H31" s="322" t="s">
        <v>314</v>
      </c>
      <c r="I31" s="312" t="n">
        <v>7</v>
      </c>
      <c r="J31" s="313"/>
      <c r="K31" s="314" t="n">
        <f aca="false">SUM(G31/4.5)</f>
        <v>0.252314814814815</v>
      </c>
    </row>
    <row r="32" customFormat="false" ht="15" hidden="false" customHeight="false" outlineLevel="0" collapsed="false">
      <c r="A32" s="307" t="n">
        <v>30</v>
      </c>
      <c r="B32" s="317" t="s">
        <v>211</v>
      </c>
      <c r="C32" s="35" t="n">
        <v>2001</v>
      </c>
      <c r="D32" s="219" t="n">
        <f aca="false">SUM(2025-C32)</f>
        <v>24</v>
      </c>
      <c r="E32" s="315" t="s">
        <v>74</v>
      </c>
      <c r="F32" s="67" t="s">
        <v>210</v>
      </c>
      <c r="G32" s="321" t="s">
        <v>212</v>
      </c>
      <c r="H32" s="322" t="s">
        <v>310</v>
      </c>
      <c r="I32" s="312" t="n">
        <v>10</v>
      </c>
      <c r="J32" s="313"/>
      <c r="K32" s="314" t="n">
        <f aca="false">SUM(G32/4.5)</f>
        <v>0.272993827160494</v>
      </c>
    </row>
    <row r="33" customFormat="false" ht="15" hidden="false" customHeight="false" outlineLevel="0" collapsed="false">
      <c r="G33" s="323"/>
    </row>
    <row r="34" customFormat="false" ht="15" hidden="false" customHeight="false" outlineLevel="0" collapsed="false">
      <c r="D34" s="324" t="n">
        <v>1</v>
      </c>
      <c r="E34" s="315" t="s">
        <v>29</v>
      </c>
      <c r="F34" s="325"/>
      <c r="G34" s="326" t="n">
        <f aca="false">SUM(G3+G7+G11)</f>
        <v>2.28472222222222</v>
      </c>
    </row>
    <row r="35" customFormat="false" ht="15" hidden="false" customHeight="false" outlineLevel="0" collapsed="false">
      <c r="D35" s="324" t="n">
        <v>2</v>
      </c>
      <c r="E35" s="315" t="s">
        <v>74</v>
      </c>
      <c r="F35" s="325"/>
      <c r="G35" s="326" t="n">
        <f aca="false">SUM(G6+G10+G12)</f>
        <v>2.33680555555556</v>
      </c>
    </row>
    <row r="36" customFormat="false" ht="15" hidden="false" customHeight="false" outlineLevel="0" collapsed="false">
      <c r="G36" s="327"/>
    </row>
  </sheetData>
  <autoFilter ref="A2:K32"/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42"/>
    <col collapsed="false" customWidth="true" hidden="false" outlineLevel="0" max="3" min="3" style="328" width="4.41"/>
    <col collapsed="false" customWidth="true" hidden="false" outlineLevel="0" max="4" min="4" style="0" width="3.85"/>
    <col collapsed="false" customWidth="true" hidden="false" outlineLevel="0" max="5" min="5" style="329" width="18.85"/>
    <col collapsed="false" customWidth="true" hidden="false" outlineLevel="0" max="6" min="6" style="0" width="4.28"/>
    <col collapsed="false" customWidth="true" hidden="false" outlineLevel="0" max="7" min="7" style="0" width="8.14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6.56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330" t="s">
        <v>315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</row>
    <row r="2" customFormat="false" ht="15.75" hidden="false" customHeight="false" outlineLevel="0" collapsed="false">
      <c r="A2" s="331" t="s">
        <v>0</v>
      </c>
      <c r="B2" s="332" t="s">
        <v>2</v>
      </c>
      <c r="C2" s="333" t="s">
        <v>3</v>
      </c>
      <c r="D2" s="333" t="s">
        <v>4</v>
      </c>
      <c r="E2" s="334" t="s">
        <v>5</v>
      </c>
      <c r="F2" s="333" t="s">
        <v>1</v>
      </c>
      <c r="G2" s="335" t="s">
        <v>301</v>
      </c>
      <c r="H2" s="336" t="s">
        <v>302</v>
      </c>
      <c r="I2" s="336" t="s">
        <v>11</v>
      </c>
      <c r="J2" s="337" t="s">
        <v>303</v>
      </c>
      <c r="K2" s="338" t="s">
        <v>304</v>
      </c>
    </row>
    <row r="3" customFormat="false" ht="15" hidden="false" customHeight="false" outlineLevel="0" collapsed="false">
      <c r="A3" s="339" t="n">
        <v>1</v>
      </c>
      <c r="B3" s="340" t="s">
        <v>115</v>
      </c>
      <c r="C3" s="341" t="n">
        <v>1973</v>
      </c>
      <c r="D3" s="342" t="n">
        <f aca="false">SUM(2025-C3)</f>
        <v>52</v>
      </c>
      <c r="E3" s="343" t="s">
        <v>116</v>
      </c>
      <c r="F3" s="227" t="s">
        <v>114</v>
      </c>
      <c r="G3" s="344" t="n">
        <v>0.699305555555556</v>
      </c>
      <c r="H3" s="345" t="n">
        <v>1</v>
      </c>
      <c r="I3" s="346" t="n">
        <v>10</v>
      </c>
      <c r="J3" s="347" t="s">
        <v>316</v>
      </c>
      <c r="K3" s="348" t="n">
        <f aca="false">SUM(G3/4.5)</f>
        <v>0.155401234567901</v>
      </c>
    </row>
    <row r="4" customFormat="false" ht="15" hidden="false" customHeight="false" outlineLevel="0" collapsed="false">
      <c r="A4" s="349" t="n">
        <v>2</v>
      </c>
      <c r="B4" s="350" t="s">
        <v>71</v>
      </c>
      <c r="C4" s="32" t="n">
        <v>1983</v>
      </c>
      <c r="D4" s="219" t="n">
        <f aca="false">SUM(2025-C4)</f>
        <v>42</v>
      </c>
      <c r="E4" s="34" t="s">
        <v>72</v>
      </c>
      <c r="F4" s="67" t="s">
        <v>70</v>
      </c>
      <c r="G4" s="351" t="n">
        <v>0.709722222222222</v>
      </c>
      <c r="H4" s="311" t="n">
        <v>1</v>
      </c>
      <c r="I4" s="352" t="n">
        <v>10</v>
      </c>
      <c r="J4" s="313" t="s">
        <v>317</v>
      </c>
      <c r="K4" s="353" t="n">
        <f aca="false">SUM(G4/4.5)</f>
        <v>0.157716049382716</v>
      </c>
    </row>
    <row r="5" customFormat="false" ht="15" hidden="false" customHeight="false" outlineLevel="0" collapsed="false">
      <c r="A5" s="349" t="n">
        <v>3</v>
      </c>
      <c r="B5" s="354" t="s">
        <v>73</v>
      </c>
      <c r="C5" s="35" t="n">
        <v>1980</v>
      </c>
      <c r="D5" s="219" t="n">
        <f aca="false">SUM(2025-C5)</f>
        <v>45</v>
      </c>
      <c r="E5" s="34" t="s">
        <v>74</v>
      </c>
      <c r="F5" s="67" t="s">
        <v>70</v>
      </c>
      <c r="G5" s="351" t="n">
        <v>0.722916666666667</v>
      </c>
      <c r="H5" s="311" t="n">
        <v>2</v>
      </c>
      <c r="I5" s="304" t="n">
        <v>9</v>
      </c>
      <c r="J5" s="313"/>
      <c r="K5" s="353" t="n">
        <f aca="false">SUM(G5/4.5)</f>
        <v>0.160648148148148</v>
      </c>
    </row>
    <row r="6" customFormat="false" ht="15" hidden="false" customHeight="false" outlineLevel="0" collapsed="false">
      <c r="A6" s="349" t="n">
        <v>4</v>
      </c>
      <c r="B6" s="355" t="s">
        <v>54</v>
      </c>
      <c r="C6" s="32" t="n">
        <v>1986</v>
      </c>
      <c r="D6" s="219" t="n">
        <f aca="false">SUM(2025-C6)</f>
        <v>39</v>
      </c>
      <c r="E6" s="89" t="s">
        <v>55</v>
      </c>
      <c r="F6" s="35" t="s">
        <v>27</v>
      </c>
      <c r="G6" s="351" t="n">
        <v>0.726388888888889</v>
      </c>
      <c r="H6" s="311" t="n">
        <v>1</v>
      </c>
      <c r="I6" s="352" t="n">
        <v>10</v>
      </c>
      <c r="J6" s="313" t="s">
        <v>317</v>
      </c>
      <c r="K6" s="353" t="n">
        <f aca="false">SUM(G6/4.5)</f>
        <v>0.16141975308642</v>
      </c>
    </row>
    <row r="7" customFormat="false" ht="15" hidden="false" customHeight="false" outlineLevel="0" collapsed="false">
      <c r="A7" s="349" t="n">
        <v>5</v>
      </c>
      <c r="B7" s="355" t="s">
        <v>28</v>
      </c>
      <c r="C7" s="32" t="n">
        <v>2008</v>
      </c>
      <c r="D7" s="219" t="n">
        <f aca="false">SUM(2025-C7)</f>
        <v>17</v>
      </c>
      <c r="E7" s="34" t="s">
        <v>29</v>
      </c>
      <c r="F7" s="35" t="s">
        <v>27</v>
      </c>
      <c r="G7" s="351" t="n">
        <v>0.727777777777778</v>
      </c>
      <c r="H7" s="311" t="n">
        <v>2</v>
      </c>
      <c r="I7" s="304" t="n">
        <v>9</v>
      </c>
      <c r="J7" s="313"/>
      <c r="K7" s="353" t="n">
        <f aca="false">SUM(G7/4.5)</f>
        <v>0.161728395061728</v>
      </c>
    </row>
    <row r="8" customFormat="false" ht="15" hidden="false" customHeight="false" outlineLevel="0" collapsed="false">
      <c r="A8" s="349" t="n">
        <v>6</v>
      </c>
      <c r="B8" s="350" t="s">
        <v>75</v>
      </c>
      <c r="C8" s="32" t="n">
        <v>1978</v>
      </c>
      <c r="D8" s="219" t="n">
        <f aca="false">SUM(2025-C8)</f>
        <v>47</v>
      </c>
      <c r="E8" s="75" t="s">
        <v>76</v>
      </c>
      <c r="F8" s="67" t="s">
        <v>70</v>
      </c>
      <c r="G8" s="351" t="n">
        <v>0.731944444444444</v>
      </c>
      <c r="H8" s="311" t="n">
        <v>3</v>
      </c>
      <c r="I8" s="304" t="n">
        <v>8</v>
      </c>
      <c r="J8" s="313"/>
      <c r="K8" s="353" t="n">
        <f aca="false">SUM(G8/4.5)</f>
        <v>0.162654320987654</v>
      </c>
    </row>
    <row r="9" customFormat="false" ht="15" hidden="false" customHeight="false" outlineLevel="0" collapsed="false">
      <c r="A9" s="349" t="n">
        <v>7</v>
      </c>
      <c r="B9" s="356" t="s">
        <v>138</v>
      </c>
      <c r="C9" s="33" t="n">
        <v>1972</v>
      </c>
      <c r="D9" s="219" t="n">
        <f aca="false">SUM(2025-C9)</f>
        <v>53</v>
      </c>
      <c r="E9" s="34" t="s">
        <v>29</v>
      </c>
      <c r="F9" s="67" t="s">
        <v>114</v>
      </c>
      <c r="G9" s="357" t="n">
        <v>0.772916666666667</v>
      </c>
      <c r="H9" s="311" t="n">
        <v>2</v>
      </c>
      <c r="I9" s="304" t="n">
        <v>9</v>
      </c>
      <c r="J9" s="313"/>
      <c r="K9" s="353" t="n">
        <f aca="false">SUM(G9/4.5)</f>
        <v>0.171759259259259</v>
      </c>
    </row>
    <row r="10" customFormat="false" ht="15" hidden="false" customHeight="false" outlineLevel="0" collapsed="false">
      <c r="A10" s="349" t="n">
        <v>8</v>
      </c>
      <c r="B10" s="350" t="s">
        <v>77</v>
      </c>
      <c r="C10" s="32" t="n">
        <v>1978</v>
      </c>
      <c r="D10" s="219" t="n">
        <f aca="false">SUM(2025-C10)</f>
        <v>47</v>
      </c>
      <c r="E10" s="75" t="s">
        <v>78</v>
      </c>
      <c r="F10" s="67" t="s">
        <v>70</v>
      </c>
      <c r="G10" s="357" t="n">
        <v>0.778472222222222</v>
      </c>
      <c r="H10" s="311" t="n">
        <v>4</v>
      </c>
      <c r="I10" s="304" t="n">
        <v>7</v>
      </c>
      <c r="J10" s="313"/>
      <c r="K10" s="353" t="n">
        <f aca="false">SUM(G10/4.5)</f>
        <v>0.172993827160494</v>
      </c>
    </row>
    <row r="11" customFormat="false" ht="15" hidden="false" customHeight="false" outlineLevel="0" collapsed="false">
      <c r="A11" s="349" t="n">
        <v>9</v>
      </c>
      <c r="B11" s="350" t="s">
        <v>117</v>
      </c>
      <c r="C11" s="32" t="n">
        <v>1966</v>
      </c>
      <c r="D11" s="219" t="n">
        <f aca="false">SUM(2025-C11)</f>
        <v>59</v>
      </c>
      <c r="E11" s="34" t="s">
        <v>74</v>
      </c>
      <c r="F11" s="67" t="s">
        <v>114</v>
      </c>
      <c r="G11" s="357" t="n">
        <v>0.781944444444444</v>
      </c>
      <c r="H11" s="311" t="n">
        <v>3</v>
      </c>
      <c r="I11" s="304" t="n">
        <v>8</v>
      </c>
      <c r="J11" s="313"/>
      <c r="K11" s="353" t="n">
        <f aca="false">SUM(G11/4.5)</f>
        <v>0.173765432098765</v>
      </c>
    </row>
    <row r="12" customFormat="false" ht="15.75" hidden="false" customHeight="false" outlineLevel="0" collapsed="false">
      <c r="A12" s="358" t="n">
        <v>10</v>
      </c>
      <c r="B12" s="359" t="s">
        <v>226</v>
      </c>
      <c r="C12" s="214" t="n">
        <v>1979</v>
      </c>
      <c r="D12" s="360" t="n">
        <f aca="false">SUM(2025-C12)</f>
        <v>46</v>
      </c>
      <c r="E12" s="361" t="s">
        <v>29</v>
      </c>
      <c r="F12" s="180" t="s">
        <v>225</v>
      </c>
      <c r="G12" s="362" t="n">
        <v>0.7875</v>
      </c>
      <c r="H12" s="363" t="n">
        <v>1</v>
      </c>
      <c r="I12" s="364" t="n">
        <v>10</v>
      </c>
      <c r="J12" s="365" t="s">
        <v>318</v>
      </c>
      <c r="K12" s="366" t="n">
        <f aca="false">SUM(G12/4.5)</f>
        <v>0.175</v>
      </c>
    </row>
    <row r="13" customFormat="false" ht="15" hidden="false" customHeight="false" outlineLevel="0" collapsed="false">
      <c r="A13" s="367" t="n">
        <v>11</v>
      </c>
      <c r="B13" s="368" t="s">
        <v>164</v>
      </c>
      <c r="C13" s="369" t="n">
        <v>1962</v>
      </c>
      <c r="D13" s="370" t="n">
        <f aca="false">SUM(2025-C13)</f>
        <v>63</v>
      </c>
      <c r="E13" s="128" t="s">
        <v>165</v>
      </c>
      <c r="F13" s="137" t="s">
        <v>155</v>
      </c>
      <c r="G13" s="371" t="n">
        <v>0.796527777777778</v>
      </c>
      <c r="H13" s="372" t="n">
        <v>1</v>
      </c>
      <c r="I13" s="373" t="n">
        <v>10</v>
      </c>
      <c r="J13" s="374"/>
      <c r="K13" s="375" t="n">
        <f aca="false">SUM(G13/4.5)</f>
        <v>0.177006172839506</v>
      </c>
    </row>
    <row r="14" customFormat="false" ht="15" hidden="false" customHeight="false" outlineLevel="0" collapsed="false">
      <c r="A14" s="349" t="n">
        <v>12</v>
      </c>
      <c r="B14" s="354" t="s">
        <v>259</v>
      </c>
      <c r="C14" s="35" t="n">
        <v>1975</v>
      </c>
      <c r="D14" s="219" t="n">
        <f aca="false">SUM(2025-C14)</f>
        <v>50</v>
      </c>
      <c r="E14" s="34" t="s">
        <v>74</v>
      </c>
      <c r="F14" s="67" t="s">
        <v>260</v>
      </c>
      <c r="G14" s="376" t="n">
        <v>0.820138888888889</v>
      </c>
      <c r="H14" s="322" t="s">
        <v>310</v>
      </c>
      <c r="I14" s="352" t="n">
        <v>10</v>
      </c>
      <c r="J14" s="313"/>
      <c r="K14" s="353" t="n">
        <f aca="false">SUM(G14/4.5)</f>
        <v>0.182253086419753</v>
      </c>
    </row>
    <row r="15" customFormat="false" ht="15" hidden="false" customHeight="false" outlineLevel="0" collapsed="false">
      <c r="A15" s="349" t="n">
        <v>13</v>
      </c>
      <c r="B15" s="355" t="s">
        <v>48</v>
      </c>
      <c r="C15" s="32" t="n">
        <v>1995</v>
      </c>
      <c r="D15" s="219" t="n">
        <f aca="false">SUM(2025-C15)</f>
        <v>30</v>
      </c>
      <c r="E15" s="34" t="s">
        <v>49</v>
      </c>
      <c r="F15" s="35" t="s">
        <v>27</v>
      </c>
      <c r="G15" s="351" t="n">
        <v>0.85</v>
      </c>
      <c r="H15" s="311" t="n">
        <v>3</v>
      </c>
      <c r="I15" s="304" t="n">
        <v>8</v>
      </c>
      <c r="J15" s="313"/>
      <c r="K15" s="353" t="n">
        <f aca="false">SUM(G15/4.5)</f>
        <v>0.188888888888889</v>
      </c>
    </row>
    <row r="16" customFormat="false" ht="15" hidden="false" customHeight="false" outlineLevel="0" collapsed="false">
      <c r="A16" s="349" t="n">
        <v>14</v>
      </c>
      <c r="B16" s="350" t="s">
        <v>118</v>
      </c>
      <c r="C16" s="32" t="n">
        <v>1973</v>
      </c>
      <c r="D16" s="219" t="n">
        <f aca="false">SUM(2025-C16)</f>
        <v>52</v>
      </c>
      <c r="E16" s="34" t="s">
        <v>29</v>
      </c>
      <c r="F16" s="67" t="s">
        <v>114</v>
      </c>
      <c r="G16" s="351" t="n">
        <v>0.854166666666667</v>
      </c>
      <c r="H16" s="311" t="n">
        <v>4</v>
      </c>
      <c r="I16" s="304" t="n">
        <v>7</v>
      </c>
      <c r="J16" s="313"/>
      <c r="K16" s="353" t="n">
        <f aca="false">SUM(G16/4.5)</f>
        <v>0.189814814814815</v>
      </c>
    </row>
    <row r="17" customFormat="false" ht="15" hidden="false" customHeight="false" outlineLevel="0" collapsed="false">
      <c r="A17" s="349" t="n">
        <v>15</v>
      </c>
      <c r="B17" s="356" t="s">
        <v>230</v>
      </c>
      <c r="C17" s="33" t="n">
        <v>1986</v>
      </c>
      <c r="D17" s="219" t="n">
        <f aca="false">SUM(2025-C17)</f>
        <v>39</v>
      </c>
      <c r="E17" s="34" t="s">
        <v>231</v>
      </c>
      <c r="F17" s="67" t="s">
        <v>225</v>
      </c>
      <c r="G17" s="376" t="n">
        <v>0.857638888888889</v>
      </c>
      <c r="H17" s="311" t="n">
        <v>2</v>
      </c>
      <c r="I17" s="304" t="n">
        <v>9</v>
      </c>
      <c r="J17" s="313"/>
      <c r="K17" s="353" t="n">
        <f aca="false">SUM(G17/4.5)</f>
        <v>0.190586419753086</v>
      </c>
    </row>
    <row r="18" customFormat="false" ht="15" hidden="false" customHeight="false" outlineLevel="0" collapsed="false">
      <c r="A18" s="349" t="n">
        <v>16</v>
      </c>
      <c r="B18" s="354" t="s">
        <v>121</v>
      </c>
      <c r="C18" s="35" t="n">
        <v>1974</v>
      </c>
      <c r="D18" s="219" t="n">
        <f aca="false">SUM(2025-C18)</f>
        <v>51</v>
      </c>
      <c r="E18" s="34" t="s">
        <v>31</v>
      </c>
      <c r="F18" s="67" t="s">
        <v>114</v>
      </c>
      <c r="G18" s="351" t="n">
        <v>0.863888888888889</v>
      </c>
      <c r="H18" s="311" t="n">
        <v>5</v>
      </c>
      <c r="I18" s="304" t="n">
        <v>6</v>
      </c>
      <c r="J18" s="313"/>
      <c r="K18" s="353" t="n">
        <f aca="false">SUM(G18/4.5)</f>
        <v>0.191975308641975</v>
      </c>
    </row>
    <row r="19" customFormat="false" ht="15" hidden="false" customHeight="false" outlineLevel="0" collapsed="false">
      <c r="A19" s="349" t="n">
        <v>17</v>
      </c>
      <c r="B19" s="350" t="s">
        <v>162</v>
      </c>
      <c r="C19" s="32" t="n">
        <v>1964</v>
      </c>
      <c r="D19" s="219" t="n">
        <f aca="false">SUM(2025-C19)</f>
        <v>61</v>
      </c>
      <c r="E19" s="82" t="s">
        <v>163</v>
      </c>
      <c r="F19" s="67" t="s">
        <v>155</v>
      </c>
      <c r="G19" s="357" t="n">
        <v>0.880555555555556</v>
      </c>
      <c r="H19" s="311" t="n">
        <v>2</v>
      </c>
      <c r="I19" s="304" t="n">
        <v>9</v>
      </c>
      <c r="J19" s="313"/>
      <c r="K19" s="353" t="n">
        <f aca="false">SUM(G19/4.5)</f>
        <v>0.195679012345679</v>
      </c>
    </row>
    <row r="20" customFormat="false" ht="15" hidden="false" customHeight="false" outlineLevel="0" collapsed="false">
      <c r="A20" s="349" t="n">
        <v>18</v>
      </c>
      <c r="B20" s="350" t="s">
        <v>81</v>
      </c>
      <c r="C20" s="32" t="n">
        <v>1981</v>
      </c>
      <c r="D20" s="219" t="n">
        <f aca="false">SUM(2025-C20)</f>
        <v>44</v>
      </c>
      <c r="E20" s="34" t="s">
        <v>29</v>
      </c>
      <c r="F20" s="67" t="s">
        <v>70</v>
      </c>
      <c r="G20" s="357" t="n">
        <v>0.890277777777778</v>
      </c>
      <c r="H20" s="311" t="n">
        <v>5</v>
      </c>
      <c r="I20" s="304" t="n">
        <v>6</v>
      </c>
      <c r="J20" s="313"/>
      <c r="K20" s="353" t="n">
        <f aca="false">SUM(G20/4.5)</f>
        <v>0.19783950617284</v>
      </c>
    </row>
    <row r="21" customFormat="false" ht="15" hidden="false" customHeight="false" outlineLevel="0" collapsed="false">
      <c r="A21" s="349" t="n">
        <v>19</v>
      </c>
      <c r="B21" s="377" t="s">
        <v>88</v>
      </c>
      <c r="C21" s="32" t="n">
        <v>1980</v>
      </c>
      <c r="D21" s="219" t="n">
        <f aca="false">SUM(2025-C21)</f>
        <v>45</v>
      </c>
      <c r="E21" s="34" t="s">
        <v>29</v>
      </c>
      <c r="F21" s="35" t="s">
        <v>70</v>
      </c>
      <c r="G21" s="351" t="n">
        <v>0.892361111111111</v>
      </c>
      <c r="H21" s="311" t="n">
        <v>6</v>
      </c>
      <c r="I21" s="304" t="n">
        <v>5</v>
      </c>
      <c r="J21" s="313"/>
      <c r="K21" s="353" t="n">
        <f aca="false">SUM(G21/4.5)</f>
        <v>0.198302469135803</v>
      </c>
    </row>
    <row r="22" customFormat="false" ht="15.75" hidden="false" customHeight="false" outlineLevel="0" collapsed="false">
      <c r="A22" s="378" t="n">
        <v>20</v>
      </c>
      <c r="B22" s="379" t="s">
        <v>80</v>
      </c>
      <c r="C22" s="96" t="n">
        <v>1977</v>
      </c>
      <c r="D22" s="380" t="n">
        <f aca="false">SUM(2025-C22)</f>
        <v>48</v>
      </c>
      <c r="E22" s="381" t="s">
        <v>74</v>
      </c>
      <c r="F22" s="207" t="s">
        <v>70</v>
      </c>
      <c r="G22" s="382" t="n">
        <v>0.901388888888889</v>
      </c>
      <c r="H22" s="383" t="n">
        <v>7</v>
      </c>
      <c r="I22" s="336" t="n">
        <v>4</v>
      </c>
      <c r="J22" s="384"/>
      <c r="K22" s="385" t="n">
        <f aca="false">SUM(G22/4.5)</f>
        <v>0.200308641975309</v>
      </c>
    </row>
    <row r="23" customFormat="false" ht="15" hidden="false" customHeight="false" outlineLevel="0" collapsed="false">
      <c r="A23" s="339" t="n">
        <v>21</v>
      </c>
      <c r="B23" s="386" t="s">
        <v>261</v>
      </c>
      <c r="C23" s="253" t="n">
        <v>1975</v>
      </c>
      <c r="D23" s="342" t="n">
        <f aca="false">SUM(2025-C23)</f>
        <v>50</v>
      </c>
      <c r="E23" s="255" t="s">
        <v>74</v>
      </c>
      <c r="F23" s="227" t="s">
        <v>260</v>
      </c>
      <c r="G23" s="387" t="n">
        <v>0.902083333333333</v>
      </c>
      <c r="H23" s="388" t="s">
        <v>312</v>
      </c>
      <c r="I23" s="389" t="n">
        <v>9</v>
      </c>
      <c r="J23" s="347"/>
      <c r="K23" s="348" t="n">
        <f aca="false">SUM(G23/4.5)</f>
        <v>0.200462962962963</v>
      </c>
    </row>
    <row r="24" customFormat="false" ht="15" hidden="false" customHeight="false" outlineLevel="0" collapsed="false">
      <c r="A24" s="349" t="n">
        <v>22</v>
      </c>
      <c r="B24" s="350" t="s">
        <v>122</v>
      </c>
      <c r="C24" s="32" t="n">
        <v>1970</v>
      </c>
      <c r="D24" s="219" t="n">
        <f aca="false">SUM(2025-C24)</f>
        <v>55</v>
      </c>
      <c r="E24" s="75" t="s">
        <v>123</v>
      </c>
      <c r="F24" s="67" t="s">
        <v>114</v>
      </c>
      <c r="G24" s="357" t="n">
        <v>0.904861111111111</v>
      </c>
      <c r="H24" s="311" t="n">
        <v>6</v>
      </c>
      <c r="I24" s="304" t="n">
        <v>5</v>
      </c>
      <c r="J24" s="313"/>
      <c r="K24" s="353" t="n">
        <f aca="false">SUM(G24/4.5)</f>
        <v>0.20108024691358</v>
      </c>
    </row>
    <row r="25" customFormat="false" ht="15" hidden="false" customHeight="false" outlineLevel="0" collapsed="false">
      <c r="A25" s="349" t="n">
        <v>23</v>
      </c>
      <c r="B25" s="350" t="s">
        <v>156</v>
      </c>
      <c r="C25" s="32" t="n">
        <v>1964</v>
      </c>
      <c r="D25" s="219" t="n">
        <f aca="false">SUM(2025-C25)</f>
        <v>61</v>
      </c>
      <c r="E25" s="34" t="s">
        <v>74</v>
      </c>
      <c r="F25" s="67" t="s">
        <v>155</v>
      </c>
      <c r="G25" s="351" t="n">
        <v>0.925</v>
      </c>
      <c r="H25" s="311" t="n">
        <v>3</v>
      </c>
      <c r="I25" s="304" t="n">
        <v>8</v>
      </c>
      <c r="J25" s="313"/>
      <c r="K25" s="353" t="n">
        <f aca="false">SUM(G25/4.5)</f>
        <v>0.205555555555556</v>
      </c>
    </row>
    <row r="26" customFormat="false" ht="15" hidden="false" customHeight="false" outlineLevel="0" collapsed="false">
      <c r="A26" s="349" t="n">
        <v>24</v>
      </c>
      <c r="B26" s="355" t="s">
        <v>140</v>
      </c>
      <c r="C26" s="32" t="n">
        <v>1972</v>
      </c>
      <c r="D26" s="219" t="n">
        <f aca="false">SUM(2025-C26)</f>
        <v>53</v>
      </c>
      <c r="E26" s="75" t="s">
        <v>319</v>
      </c>
      <c r="F26" s="67" t="s">
        <v>114</v>
      </c>
      <c r="G26" s="357" t="n">
        <v>0.975</v>
      </c>
      <c r="H26" s="311" t="n">
        <v>7</v>
      </c>
      <c r="I26" s="304" t="n">
        <v>4</v>
      </c>
      <c r="J26" s="313"/>
      <c r="K26" s="353" t="n">
        <f aca="false">SUM(G26/4.5)</f>
        <v>0.216666666666667</v>
      </c>
    </row>
    <row r="27" customFormat="false" ht="15" hidden="false" customHeight="false" outlineLevel="0" collapsed="false">
      <c r="A27" s="349" t="n">
        <v>25</v>
      </c>
      <c r="B27" s="354" t="s">
        <v>227</v>
      </c>
      <c r="C27" s="35" t="n">
        <v>1980</v>
      </c>
      <c r="D27" s="219" t="n">
        <f aca="false">SUM(2025-C27)</f>
        <v>45</v>
      </c>
      <c r="E27" s="34" t="s">
        <v>228</v>
      </c>
      <c r="F27" s="67" t="s">
        <v>225</v>
      </c>
      <c r="G27" s="357" t="n">
        <v>0.990277777777778</v>
      </c>
      <c r="H27" s="311" t="n">
        <v>3</v>
      </c>
      <c r="I27" s="304" t="n">
        <v>8</v>
      </c>
      <c r="J27" s="313"/>
      <c r="K27" s="353" t="n">
        <f aca="false">SUM(G27/4.5)</f>
        <v>0.220061728395062</v>
      </c>
    </row>
    <row r="28" customFormat="false" ht="15" hidden="false" customHeight="false" outlineLevel="0" collapsed="false">
      <c r="A28" s="349" t="n">
        <v>26</v>
      </c>
      <c r="B28" s="356" t="s">
        <v>169</v>
      </c>
      <c r="C28" s="33" t="n">
        <v>1950</v>
      </c>
      <c r="D28" s="219" t="n">
        <f aca="false">SUM(2025-C28)</f>
        <v>75</v>
      </c>
      <c r="E28" s="156" t="s">
        <v>170</v>
      </c>
      <c r="F28" s="67" t="s">
        <v>168</v>
      </c>
      <c r="G28" s="351" t="n">
        <v>0.994444444444445</v>
      </c>
      <c r="H28" s="311" t="n">
        <v>1</v>
      </c>
      <c r="I28" s="390" t="n">
        <v>10</v>
      </c>
      <c r="J28" s="313"/>
      <c r="K28" s="353" t="n">
        <f aca="false">SUM(G28/4.5)</f>
        <v>0.220987654320988</v>
      </c>
    </row>
    <row r="29" customFormat="false" ht="15" hidden="false" customHeight="false" outlineLevel="0" collapsed="false">
      <c r="A29" s="349" t="n">
        <v>27</v>
      </c>
      <c r="B29" s="354" t="s">
        <v>240</v>
      </c>
      <c r="C29" s="33" t="n">
        <v>1976</v>
      </c>
      <c r="D29" s="219" t="n">
        <f aca="false">SUM(2025-C29)</f>
        <v>49</v>
      </c>
      <c r="E29" s="34" t="s">
        <v>233</v>
      </c>
      <c r="F29" s="67" t="s">
        <v>225</v>
      </c>
      <c r="G29" s="391" t="s">
        <v>242</v>
      </c>
      <c r="H29" s="311" t="n">
        <v>4</v>
      </c>
      <c r="I29" s="304" t="n">
        <v>7</v>
      </c>
      <c r="J29" s="313" t="s">
        <v>320</v>
      </c>
      <c r="K29" s="353" t="n">
        <f aca="false">SUM(G29/4.5)</f>
        <v>0.230246913580247</v>
      </c>
    </row>
    <row r="30" customFormat="false" ht="15" hidden="false" customHeight="false" outlineLevel="0" collapsed="false">
      <c r="A30" s="349" t="n">
        <v>28</v>
      </c>
      <c r="B30" s="354" t="s">
        <v>174</v>
      </c>
      <c r="C30" s="35" t="n">
        <v>1949</v>
      </c>
      <c r="D30" s="219" t="n">
        <f aca="false">SUM(2025-C30)</f>
        <v>76</v>
      </c>
      <c r="E30" s="34" t="s">
        <v>165</v>
      </c>
      <c r="F30" s="67" t="s">
        <v>168</v>
      </c>
      <c r="G30" s="391" t="s">
        <v>177</v>
      </c>
      <c r="H30" s="311" t="n">
        <v>2</v>
      </c>
      <c r="I30" s="392" t="n">
        <v>9</v>
      </c>
      <c r="J30" s="313"/>
      <c r="K30" s="353" t="n">
        <f aca="false">SUM(G30/4.5)</f>
        <v>0.231481481481482</v>
      </c>
    </row>
    <row r="31" customFormat="false" ht="15" hidden="false" customHeight="false" outlineLevel="0" collapsed="false">
      <c r="A31" s="349" t="n">
        <v>29</v>
      </c>
      <c r="B31" s="356" t="s">
        <v>269</v>
      </c>
      <c r="C31" s="33" t="n">
        <v>1973</v>
      </c>
      <c r="D31" s="219" t="n">
        <f aca="false">SUM(2025-C31)</f>
        <v>52</v>
      </c>
      <c r="E31" s="34" t="s">
        <v>74</v>
      </c>
      <c r="F31" s="67" t="s">
        <v>260</v>
      </c>
      <c r="G31" s="391" t="s">
        <v>180</v>
      </c>
      <c r="H31" s="322" t="s">
        <v>311</v>
      </c>
      <c r="I31" s="304" t="n">
        <v>8</v>
      </c>
      <c r="J31" s="313"/>
      <c r="K31" s="353" t="n">
        <f aca="false">SUM(G31/4.5)</f>
        <v>0.235493827160494</v>
      </c>
    </row>
    <row r="32" customFormat="false" ht="15.75" hidden="false" customHeight="false" outlineLevel="0" collapsed="false">
      <c r="A32" s="358" t="n">
        <v>30</v>
      </c>
      <c r="B32" s="393" t="s">
        <v>244</v>
      </c>
      <c r="C32" s="214" t="n">
        <v>1990</v>
      </c>
      <c r="D32" s="360" t="n">
        <f aca="false">SUM(2025-C32)</f>
        <v>35</v>
      </c>
      <c r="E32" s="361" t="s">
        <v>245</v>
      </c>
      <c r="F32" s="180" t="s">
        <v>225</v>
      </c>
      <c r="G32" s="394" t="s">
        <v>187</v>
      </c>
      <c r="H32" s="363" t="n">
        <v>1</v>
      </c>
      <c r="I32" s="304" t="n">
        <v>6</v>
      </c>
      <c r="J32" s="365" t="s">
        <v>320</v>
      </c>
      <c r="K32" s="366" t="n">
        <f aca="false">SUM(G32/4.5)</f>
        <v>0.235802469135802</v>
      </c>
    </row>
    <row r="33" customFormat="false" ht="15" hidden="false" customHeight="false" outlineLevel="0" collapsed="false">
      <c r="A33" s="367" t="n">
        <v>31</v>
      </c>
      <c r="B33" s="368" t="s">
        <v>186</v>
      </c>
      <c r="C33" s="369" t="n">
        <v>1955</v>
      </c>
      <c r="D33" s="370" t="n">
        <f aca="false">SUM(2025-C33)</f>
        <v>70</v>
      </c>
      <c r="E33" s="128" t="s">
        <v>165</v>
      </c>
      <c r="F33" s="137" t="s">
        <v>168</v>
      </c>
      <c r="G33" s="395" t="s">
        <v>189</v>
      </c>
      <c r="H33" s="372" t="n">
        <v>3</v>
      </c>
      <c r="I33" s="396" t="n">
        <v>8</v>
      </c>
      <c r="J33" s="374"/>
      <c r="K33" s="375" t="n">
        <f aca="false">SUM(G33/4.5)</f>
        <v>0.236882716049383</v>
      </c>
    </row>
    <row r="34" customFormat="false" ht="15" hidden="false" customHeight="false" outlineLevel="0" collapsed="false">
      <c r="A34" s="349" t="n">
        <v>32</v>
      </c>
      <c r="B34" s="356" t="s">
        <v>262</v>
      </c>
      <c r="C34" s="33" t="n">
        <v>1969</v>
      </c>
      <c r="D34" s="219" t="n">
        <f aca="false">SUM(2025-C34)</f>
        <v>56</v>
      </c>
      <c r="E34" s="82" t="s">
        <v>59</v>
      </c>
      <c r="F34" s="67" t="s">
        <v>260</v>
      </c>
      <c r="G34" s="391" t="s">
        <v>263</v>
      </c>
      <c r="H34" s="322" t="s">
        <v>314</v>
      </c>
      <c r="I34" s="304" t="n">
        <v>7</v>
      </c>
      <c r="J34" s="313"/>
      <c r="K34" s="353" t="n">
        <f aca="false">SUM(G34/4.5)</f>
        <v>0.241820987654321</v>
      </c>
    </row>
    <row r="35" customFormat="false" ht="15" hidden="false" customHeight="false" outlineLevel="0" collapsed="false">
      <c r="A35" s="349" t="n">
        <v>33</v>
      </c>
      <c r="B35" s="354" t="s">
        <v>236</v>
      </c>
      <c r="C35" s="33" t="n">
        <v>1985</v>
      </c>
      <c r="D35" s="219" t="n">
        <f aca="false">SUM(2025-C35)</f>
        <v>40</v>
      </c>
      <c r="E35" s="34" t="s">
        <v>29</v>
      </c>
      <c r="F35" s="67" t="s">
        <v>225</v>
      </c>
      <c r="G35" s="391" t="s">
        <v>237</v>
      </c>
      <c r="H35" s="322" t="s">
        <v>321</v>
      </c>
      <c r="I35" s="304" t="n">
        <v>5</v>
      </c>
      <c r="J35" s="313"/>
      <c r="K35" s="353" t="n">
        <f aca="false">SUM(G35/4.5)</f>
        <v>0.244135802469136</v>
      </c>
    </row>
    <row r="36" customFormat="false" ht="15" hidden="false" customHeight="false" outlineLevel="0" collapsed="false">
      <c r="A36" s="349" t="n">
        <v>34</v>
      </c>
      <c r="B36" s="350" t="s">
        <v>157</v>
      </c>
      <c r="C36" s="32" t="n">
        <v>1962</v>
      </c>
      <c r="D36" s="219" t="n">
        <f aca="false">SUM(2025-C36)</f>
        <v>63</v>
      </c>
      <c r="E36" s="34" t="s">
        <v>29</v>
      </c>
      <c r="F36" s="67" t="s">
        <v>155</v>
      </c>
      <c r="G36" s="391" t="s">
        <v>159</v>
      </c>
      <c r="H36" s="311" t="n">
        <v>4</v>
      </c>
      <c r="I36" s="304" t="n">
        <v>7</v>
      </c>
      <c r="J36" s="313"/>
      <c r="K36" s="353" t="n">
        <f aca="false">SUM(G36/4.5)</f>
        <v>0.24429012345679</v>
      </c>
    </row>
    <row r="37" customFormat="false" ht="15" hidden="false" customHeight="false" outlineLevel="0" collapsed="false">
      <c r="A37" s="349" t="n">
        <v>35</v>
      </c>
      <c r="B37" s="350" t="s">
        <v>124</v>
      </c>
      <c r="C37" s="32" t="n">
        <v>1967</v>
      </c>
      <c r="D37" s="219" t="n">
        <f aca="false">SUM(2025-C37)</f>
        <v>58</v>
      </c>
      <c r="E37" s="34" t="s">
        <v>29</v>
      </c>
      <c r="F37" s="67" t="s">
        <v>114</v>
      </c>
      <c r="G37" s="391" t="s">
        <v>127</v>
      </c>
      <c r="H37" s="311" t="n">
        <v>8</v>
      </c>
      <c r="I37" s="304" t="n">
        <v>3</v>
      </c>
      <c r="J37" s="313"/>
      <c r="K37" s="353" t="n">
        <f aca="false">SUM(G37/4.5)</f>
        <v>0.255555555555556</v>
      </c>
    </row>
    <row r="38" customFormat="false" ht="15" hidden="false" customHeight="false" outlineLevel="0" collapsed="false">
      <c r="A38" s="349" t="n">
        <v>36</v>
      </c>
      <c r="B38" s="354" t="s">
        <v>246</v>
      </c>
      <c r="C38" s="33" t="n">
        <v>1984</v>
      </c>
      <c r="D38" s="219" t="n">
        <f aca="false">SUM(2025-C38)</f>
        <v>41</v>
      </c>
      <c r="E38" s="34" t="s">
        <v>247</v>
      </c>
      <c r="F38" s="67" t="s">
        <v>225</v>
      </c>
      <c r="G38" s="391" t="s">
        <v>248</v>
      </c>
      <c r="H38" s="322" t="s">
        <v>322</v>
      </c>
      <c r="I38" s="304" t="n">
        <v>4</v>
      </c>
      <c r="J38" s="313" t="s">
        <v>320</v>
      </c>
      <c r="K38" s="353" t="n">
        <f aca="false">SUM(G38/4.5)</f>
        <v>0.27037037037037</v>
      </c>
    </row>
    <row r="39" customFormat="false" ht="15" hidden="false" customHeight="false" outlineLevel="0" collapsed="false">
      <c r="A39" s="349" t="n">
        <v>37</v>
      </c>
      <c r="B39" s="315" t="s">
        <v>232</v>
      </c>
      <c r="C39" s="33" t="n">
        <v>1979</v>
      </c>
      <c r="D39" s="219" t="n">
        <f aca="false">SUM(2025-C39)</f>
        <v>46</v>
      </c>
      <c r="E39" s="34" t="s">
        <v>233</v>
      </c>
      <c r="F39" s="67" t="s">
        <v>225</v>
      </c>
      <c r="G39" s="391" t="s">
        <v>234</v>
      </c>
      <c r="H39" s="322" t="s">
        <v>313</v>
      </c>
      <c r="I39" s="304" t="n">
        <v>3</v>
      </c>
      <c r="J39" s="313"/>
      <c r="K39" s="353" t="n">
        <f aca="false">SUM(G39/4.5)</f>
        <v>0.270524691358025</v>
      </c>
    </row>
    <row r="40" customFormat="false" ht="15" hidden="false" customHeight="false" outlineLevel="0" collapsed="false">
      <c r="A40" s="349" t="n">
        <v>38</v>
      </c>
      <c r="B40" s="354" t="s">
        <v>211</v>
      </c>
      <c r="C40" s="35" t="n">
        <v>2001</v>
      </c>
      <c r="D40" s="219" t="n">
        <f aca="false">SUM(2025-C40)</f>
        <v>24</v>
      </c>
      <c r="E40" s="34" t="s">
        <v>74</v>
      </c>
      <c r="F40" s="67" t="s">
        <v>210</v>
      </c>
      <c r="G40" s="391" t="s">
        <v>213</v>
      </c>
      <c r="H40" s="311" t="n">
        <v>2</v>
      </c>
      <c r="I40" s="392" t="n">
        <v>9</v>
      </c>
      <c r="J40" s="313"/>
      <c r="K40" s="353" t="n">
        <f aca="false">SUM(G40/4.5)</f>
        <v>0.29537037037037</v>
      </c>
    </row>
    <row r="41" customFormat="false" ht="15.75" hidden="false" customHeight="false" outlineLevel="0" collapsed="false">
      <c r="A41" s="358" t="n">
        <v>39</v>
      </c>
      <c r="B41" s="397" t="s">
        <v>286</v>
      </c>
      <c r="C41" s="213" t="n">
        <v>1974</v>
      </c>
      <c r="D41" s="360" t="n">
        <f aca="false">SUM(2025-C41)</f>
        <v>51</v>
      </c>
      <c r="E41" s="361" t="s">
        <v>29</v>
      </c>
      <c r="F41" s="180" t="s">
        <v>260</v>
      </c>
      <c r="G41" s="394" t="s">
        <v>287</v>
      </c>
      <c r="H41" s="398" t="s">
        <v>321</v>
      </c>
      <c r="I41" s="399" t="n">
        <v>6</v>
      </c>
      <c r="J41" s="365" t="s">
        <v>323</v>
      </c>
      <c r="K41" s="366" t="s">
        <v>69</v>
      </c>
    </row>
    <row r="42" customFormat="false" ht="15" hidden="false" customHeight="false" outlineLevel="0" collapsed="false">
      <c r="G42" s="323"/>
      <c r="J42" s="298"/>
    </row>
    <row r="43" customFormat="false" ht="15" hidden="false" customHeight="false" outlineLevel="0" collapsed="false">
      <c r="D43" s="324" t="n">
        <v>1</v>
      </c>
      <c r="E43" s="34" t="s">
        <v>29</v>
      </c>
      <c r="F43" s="325"/>
      <c r="G43" s="326" t="n">
        <f aca="false">SUM(G7+G9+G12)</f>
        <v>2.28819444444444</v>
      </c>
      <c r="J43" s="298"/>
    </row>
    <row r="44" customFormat="false" ht="15" hidden="false" customHeight="false" outlineLevel="0" collapsed="false">
      <c r="D44" s="324" t="n">
        <v>2</v>
      </c>
      <c r="E44" s="34" t="s">
        <v>74</v>
      </c>
      <c r="F44" s="325"/>
      <c r="G44" s="326" t="n">
        <f aca="false">SUM(G5+G11+G14)</f>
        <v>2.325</v>
      </c>
      <c r="J44" s="298"/>
    </row>
  </sheetData>
  <autoFilter ref="A2:K41"/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56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18.56"/>
    <col collapsed="false" customWidth="true" hidden="false" outlineLevel="0" max="6" min="6" style="0" width="3.85"/>
    <col collapsed="false" customWidth="true" hidden="false" outlineLevel="0" max="7" min="7" style="0" width="8.14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6.99"/>
  </cols>
  <sheetData>
    <row r="1" customFormat="false" ht="15.75" hidden="false" customHeight="false" outlineLevel="0" collapsed="false">
      <c r="A1" s="400" t="s">
        <v>324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</row>
    <row r="2" customFormat="false" ht="15.75" hidden="false" customHeight="false" outlineLevel="0" collapsed="false">
      <c r="A2" s="401" t="s">
        <v>0</v>
      </c>
      <c r="B2" s="402" t="s">
        <v>2</v>
      </c>
      <c r="C2" s="403" t="s">
        <v>3</v>
      </c>
      <c r="D2" s="403" t="s">
        <v>4</v>
      </c>
      <c r="E2" s="404" t="s">
        <v>5</v>
      </c>
      <c r="F2" s="403" t="s">
        <v>1</v>
      </c>
      <c r="G2" s="405" t="s">
        <v>301</v>
      </c>
      <c r="H2" s="406" t="s">
        <v>302</v>
      </c>
      <c r="I2" s="406" t="s">
        <v>11</v>
      </c>
      <c r="J2" s="407" t="s">
        <v>303</v>
      </c>
      <c r="K2" s="408" t="s">
        <v>304</v>
      </c>
    </row>
    <row r="3" customFormat="false" ht="15" hidden="false" customHeight="false" outlineLevel="0" collapsed="false">
      <c r="A3" s="367" t="n">
        <v>1</v>
      </c>
      <c r="B3" s="409" t="s">
        <v>28</v>
      </c>
      <c r="C3" s="410" t="n">
        <v>2008</v>
      </c>
      <c r="D3" s="411" t="n">
        <v>17</v>
      </c>
      <c r="E3" s="412" t="s">
        <v>29</v>
      </c>
      <c r="F3" s="413" t="s">
        <v>27</v>
      </c>
      <c r="G3" s="414" t="n">
        <v>0.707638888888889</v>
      </c>
      <c r="H3" s="372" t="n">
        <v>1</v>
      </c>
      <c r="I3" s="415" t="n">
        <v>10</v>
      </c>
      <c r="J3" s="374" t="s">
        <v>316</v>
      </c>
      <c r="K3" s="375" t="n">
        <f aca="false">SUM(G3/4.5)</f>
        <v>0.157253086419753</v>
      </c>
    </row>
    <row r="4" customFormat="false" ht="15" hidden="false" customHeight="false" outlineLevel="0" collapsed="false">
      <c r="A4" s="349" t="n">
        <v>2</v>
      </c>
      <c r="B4" s="416" t="s">
        <v>75</v>
      </c>
      <c r="C4" s="417" t="n">
        <v>1978</v>
      </c>
      <c r="D4" s="418" t="n">
        <v>47</v>
      </c>
      <c r="E4" s="419" t="s">
        <v>76</v>
      </c>
      <c r="F4" s="420" t="s">
        <v>70</v>
      </c>
      <c r="G4" s="421" t="n">
        <v>0.716666666666667</v>
      </c>
      <c r="H4" s="311" t="n">
        <v>1</v>
      </c>
      <c r="I4" s="422" t="n">
        <v>10</v>
      </c>
      <c r="J4" s="313"/>
      <c r="K4" s="353" t="n">
        <f aca="false">SUM(G4/4.5)</f>
        <v>0.159259259259259</v>
      </c>
    </row>
    <row r="5" customFormat="false" ht="15" hidden="false" customHeight="false" outlineLevel="0" collapsed="false">
      <c r="A5" s="349" t="n">
        <v>3</v>
      </c>
      <c r="B5" s="423" t="s">
        <v>73</v>
      </c>
      <c r="C5" s="424" t="n">
        <v>1980</v>
      </c>
      <c r="D5" s="418" t="n">
        <v>45</v>
      </c>
      <c r="E5" s="309" t="s">
        <v>74</v>
      </c>
      <c r="F5" s="420" t="s">
        <v>70</v>
      </c>
      <c r="G5" s="421" t="n">
        <v>0.724305555555556</v>
      </c>
      <c r="H5" s="311" t="n">
        <v>2</v>
      </c>
      <c r="I5" s="425" t="n">
        <v>9</v>
      </c>
      <c r="J5" s="313"/>
      <c r="K5" s="353" t="n">
        <f aca="false">SUM(G5/4.5)</f>
        <v>0.160956790123457</v>
      </c>
    </row>
    <row r="6" customFormat="false" ht="15" hidden="false" customHeight="false" outlineLevel="0" collapsed="false">
      <c r="A6" s="349" t="n">
        <v>4</v>
      </c>
      <c r="B6" s="416" t="s">
        <v>77</v>
      </c>
      <c r="C6" s="417" t="n">
        <v>1978</v>
      </c>
      <c r="D6" s="418" t="n">
        <v>47</v>
      </c>
      <c r="E6" s="419" t="s">
        <v>78</v>
      </c>
      <c r="F6" s="420" t="s">
        <v>70</v>
      </c>
      <c r="G6" s="421" t="n">
        <v>0.765277777777778</v>
      </c>
      <c r="H6" s="311" t="n">
        <v>3</v>
      </c>
      <c r="I6" s="425" t="n">
        <v>8</v>
      </c>
      <c r="J6" s="313"/>
      <c r="K6" s="353" t="n">
        <f aca="false">SUM(G6/4.5)</f>
        <v>0.170061728395062</v>
      </c>
    </row>
    <row r="7" customFormat="false" ht="15" hidden="false" customHeight="false" outlineLevel="0" collapsed="false">
      <c r="A7" s="349" t="n">
        <v>5</v>
      </c>
      <c r="B7" s="426" t="s">
        <v>117</v>
      </c>
      <c r="C7" s="410" t="n">
        <v>1966</v>
      </c>
      <c r="D7" s="418" t="n">
        <v>59</v>
      </c>
      <c r="E7" s="427" t="s">
        <v>74</v>
      </c>
      <c r="F7" s="428" t="s">
        <v>114</v>
      </c>
      <c r="G7" s="429" t="n">
        <v>0.795138888888889</v>
      </c>
      <c r="H7" s="311" t="n">
        <v>1</v>
      </c>
      <c r="I7" s="422" t="n">
        <v>10</v>
      </c>
      <c r="J7" s="313"/>
      <c r="K7" s="353" t="n">
        <f aca="false">SUM(G7/4.5)</f>
        <v>0.176697530864198</v>
      </c>
    </row>
    <row r="8" customFormat="false" ht="15" hidden="false" customHeight="false" outlineLevel="0" collapsed="false">
      <c r="A8" s="349" t="n">
        <v>6</v>
      </c>
      <c r="B8" s="423" t="s">
        <v>226</v>
      </c>
      <c r="C8" s="424" t="n">
        <v>1979</v>
      </c>
      <c r="D8" s="418" t="n">
        <v>46</v>
      </c>
      <c r="E8" s="309" t="s">
        <v>29</v>
      </c>
      <c r="F8" s="420" t="s">
        <v>225</v>
      </c>
      <c r="G8" s="430" t="n">
        <v>0.797222222222222</v>
      </c>
      <c r="H8" s="311" t="n">
        <v>1</v>
      </c>
      <c r="I8" s="422" t="n">
        <v>10</v>
      </c>
      <c r="J8" s="313" t="s">
        <v>325</v>
      </c>
      <c r="K8" s="353" t="n">
        <f aca="false">SUM(G8/4.5)</f>
        <v>0.177160493827161</v>
      </c>
    </row>
    <row r="9" customFormat="false" ht="15" hidden="false" customHeight="false" outlineLevel="0" collapsed="false">
      <c r="A9" s="349" t="n">
        <v>7</v>
      </c>
      <c r="B9" s="423" t="s">
        <v>259</v>
      </c>
      <c r="C9" s="424" t="n">
        <v>1975</v>
      </c>
      <c r="D9" s="418" t="n">
        <v>50</v>
      </c>
      <c r="E9" s="309" t="s">
        <v>74</v>
      </c>
      <c r="F9" s="420" t="s">
        <v>260</v>
      </c>
      <c r="G9" s="431" t="n">
        <v>0.811111111111111</v>
      </c>
      <c r="H9" s="311" t="n">
        <v>1</v>
      </c>
      <c r="I9" s="422" t="n">
        <v>10</v>
      </c>
      <c r="J9" s="313" t="s">
        <v>307</v>
      </c>
      <c r="K9" s="353" t="n">
        <f aca="false">SUM(G9/4.5)</f>
        <v>0.180246913580247</v>
      </c>
    </row>
    <row r="10" customFormat="false" ht="15" hidden="false" customHeight="false" outlineLevel="0" collapsed="false">
      <c r="A10" s="349" t="n">
        <v>8</v>
      </c>
      <c r="B10" s="432" t="s">
        <v>56</v>
      </c>
      <c r="C10" s="417" t="n">
        <v>2003</v>
      </c>
      <c r="D10" s="433" t="n">
        <v>22</v>
      </c>
      <c r="E10" s="434" t="s">
        <v>57</v>
      </c>
      <c r="F10" s="413" t="s">
        <v>27</v>
      </c>
      <c r="G10" s="430" t="n">
        <v>0.817361111111111</v>
      </c>
      <c r="H10" s="311" t="n">
        <v>2</v>
      </c>
      <c r="I10" s="425" t="n">
        <v>9</v>
      </c>
      <c r="J10" s="313" t="s">
        <v>320</v>
      </c>
      <c r="K10" s="353" t="n">
        <f aca="false">SUM(G10/4.5)</f>
        <v>0.181635802469136</v>
      </c>
    </row>
    <row r="11" customFormat="false" ht="15" hidden="false" customHeight="false" outlineLevel="0" collapsed="false">
      <c r="A11" s="349" t="n">
        <v>9</v>
      </c>
      <c r="B11" s="435" t="s">
        <v>230</v>
      </c>
      <c r="C11" s="418" t="n">
        <v>1986</v>
      </c>
      <c r="D11" s="418" t="n">
        <f aca="false">SUM(2025-C11)</f>
        <v>39</v>
      </c>
      <c r="E11" s="309" t="s">
        <v>231</v>
      </c>
      <c r="F11" s="420" t="s">
        <v>225</v>
      </c>
      <c r="G11" s="421" t="n">
        <v>0.858333333333333</v>
      </c>
      <c r="H11" s="311" t="n">
        <v>4</v>
      </c>
      <c r="I11" s="425" t="n">
        <v>9</v>
      </c>
      <c r="J11" s="313"/>
      <c r="K11" s="353" t="n">
        <f aca="false">SUM(G11/4.5)</f>
        <v>0.190740740740741</v>
      </c>
    </row>
    <row r="12" customFormat="false" ht="15.75" hidden="false" customHeight="false" outlineLevel="0" collapsed="false">
      <c r="A12" s="378" t="n">
        <v>10</v>
      </c>
      <c r="B12" s="436" t="s">
        <v>30</v>
      </c>
      <c r="C12" s="437" t="n">
        <v>2008</v>
      </c>
      <c r="D12" s="438" t="n">
        <v>17</v>
      </c>
      <c r="E12" s="439" t="s">
        <v>31</v>
      </c>
      <c r="F12" s="440" t="s">
        <v>27</v>
      </c>
      <c r="G12" s="441" t="n">
        <v>0.865972222222222</v>
      </c>
      <c r="H12" s="383" t="n">
        <v>3</v>
      </c>
      <c r="I12" s="442" t="n">
        <v>8</v>
      </c>
      <c r="J12" s="384" t="s">
        <v>320</v>
      </c>
      <c r="K12" s="385" t="n">
        <f aca="false">SUM(G12/4.5)</f>
        <v>0.192438271604938</v>
      </c>
    </row>
    <row r="13" customFormat="false" ht="15" hidden="false" customHeight="false" outlineLevel="0" collapsed="false">
      <c r="A13" s="339" t="n">
        <v>11</v>
      </c>
      <c r="B13" s="443" t="s">
        <v>118</v>
      </c>
      <c r="C13" s="444" t="n">
        <v>1973</v>
      </c>
      <c r="D13" s="445" t="n">
        <v>52</v>
      </c>
      <c r="E13" s="446" t="s">
        <v>29</v>
      </c>
      <c r="F13" s="447" t="s">
        <v>114</v>
      </c>
      <c r="G13" s="448" t="n">
        <v>0.865972222222222</v>
      </c>
      <c r="H13" s="388" t="s">
        <v>312</v>
      </c>
      <c r="I13" s="449" t="n">
        <v>9</v>
      </c>
      <c r="J13" s="347"/>
      <c r="K13" s="348" t="n">
        <f aca="false">SUM(G13/4.5)</f>
        <v>0.192438271604938</v>
      </c>
    </row>
    <row r="14" customFormat="false" ht="15" hidden="false" customHeight="false" outlineLevel="0" collapsed="false">
      <c r="A14" s="349" t="n">
        <v>12</v>
      </c>
      <c r="B14" s="435" t="s">
        <v>80</v>
      </c>
      <c r="C14" s="424" t="n">
        <v>1977</v>
      </c>
      <c r="D14" s="418" t="n">
        <v>48</v>
      </c>
      <c r="E14" s="309" t="s">
        <v>74</v>
      </c>
      <c r="F14" s="420" t="s">
        <v>70</v>
      </c>
      <c r="G14" s="421" t="n">
        <v>0.877777777777778</v>
      </c>
      <c r="H14" s="311" t="n">
        <v>5</v>
      </c>
      <c r="I14" s="425" t="n">
        <v>7</v>
      </c>
      <c r="J14" s="313"/>
      <c r="K14" s="353" t="n">
        <f aca="false">SUM(G14/4.5)</f>
        <v>0.195061728395062</v>
      </c>
    </row>
    <row r="15" customFormat="false" ht="15" hidden="false" customHeight="false" outlineLevel="0" collapsed="false">
      <c r="A15" s="349" t="n">
        <v>13</v>
      </c>
      <c r="B15" s="416" t="s">
        <v>122</v>
      </c>
      <c r="C15" s="417" t="n">
        <v>1970</v>
      </c>
      <c r="D15" s="418" t="n">
        <v>55</v>
      </c>
      <c r="E15" s="419" t="s">
        <v>123</v>
      </c>
      <c r="F15" s="420" t="s">
        <v>114</v>
      </c>
      <c r="G15" s="421" t="n">
        <v>0.89375</v>
      </c>
      <c r="H15" s="311" t="n">
        <v>3</v>
      </c>
      <c r="I15" s="425" t="n">
        <v>8</v>
      </c>
      <c r="J15" s="313"/>
      <c r="K15" s="353" t="n">
        <f aca="false">SUM(G15/4.5)</f>
        <v>0.198611111111111</v>
      </c>
    </row>
    <row r="16" customFormat="false" ht="15" hidden="false" customHeight="false" outlineLevel="0" collapsed="false">
      <c r="A16" s="349" t="n">
        <v>14</v>
      </c>
      <c r="B16" s="416" t="s">
        <v>156</v>
      </c>
      <c r="C16" s="417" t="n">
        <v>1964</v>
      </c>
      <c r="D16" s="418" t="n">
        <v>61</v>
      </c>
      <c r="E16" s="309" t="s">
        <v>74</v>
      </c>
      <c r="F16" s="420" t="s">
        <v>155</v>
      </c>
      <c r="G16" s="421" t="n">
        <v>0.909027777777778</v>
      </c>
      <c r="H16" s="311" t="n">
        <v>1</v>
      </c>
      <c r="I16" s="422" t="n">
        <v>10</v>
      </c>
      <c r="J16" s="313"/>
      <c r="K16" s="353" t="n">
        <f aca="false">SUM(G16/4.5)</f>
        <v>0.202006172839506</v>
      </c>
    </row>
    <row r="17" customFormat="false" ht="15" hidden="false" customHeight="false" outlineLevel="0" collapsed="false">
      <c r="A17" s="349" t="n">
        <v>15</v>
      </c>
      <c r="B17" s="450" t="s">
        <v>79</v>
      </c>
      <c r="C17" s="424" t="n">
        <v>1977</v>
      </c>
      <c r="D17" s="418" t="n">
        <v>48</v>
      </c>
      <c r="E17" s="451" t="s">
        <v>31</v>
      </c>
      <c r="F17" s="420" t="s">
        <v>70</v>
      </c>
      <c r="G17" s="421" t="n">
        <v>0.910416666666667</v>
      </c>
      <c r="H17" s="311" t="n">
        <v>6</v>
      </c>
      <c r="I17" s="425" t="n">
        <v>6</v>
      </c>
      <c r="J17" s="313"/>
      <c r="K17" s="353" t="n">
        <f aca="false">SUM(G17/4.5)</f>
        <v>0.202314814814815</v>
      </c>
    </row>
    <row r="18" customFormat="false" ht="15" hidden="false" customHeight="false" outlineLevel="0" collapsed="false">
      <c r="A18" s="349" t="n">
        <v>16</v>
      </c>
      <c r="B18" s="452" t="s">
        <v>326</v>
      </c>
      <c r="C18" s="424" t="n">
        <v>1984</v>
      </c>
      <c r="D18" s="453" t="n">
        <v>41</v>
      </c>
      <c r="E18" s="454" t="s">
        <v>31</v>
      </c>
      <c r="F18" s="420" t="s">
        <v>225</v>
      </c>
      <c r="G18" s="430" t="n">
        <v>0.927083333333333</v>
      </c>
      <c r="H18" s="311" t="n">
        <v>2</v>
      </c>
      <c r="I18" s="455" t="n">
        <v>8</v>
      </c>
      <c r="J18" s="313"/>
      <c r="K18" s="353" t="n">
        <f aca="false">SUM(G18/4.5)</f>
        <v>0.206018518518519</v>
      </c>
    </row>
    <row r="19" customFormat="false" ht="15" hidden="false" customHeight="false" outlineLevel="0" collapsed="false">
      <c r="A19" s="349" t="n">
        <v>17</v>
      </c>
      <c r="B19" s="423" t="s">
        <v>261</v>
      </c>
      <c r="C19" s="424" t="n">
        <v>1975</v>
      </c>
      <c r="D19" s="418" t="n">
        <v>50</v>
      </c>
      <c r="E19" s="309" t="s">
        <v>74</v>
      </c>
      <c r="F19" s="420" t="s">
        <v>260</v>
      </c>
      <c r="G19" s="431" t="n">
        <v>0.936805555555556</v>
      </c>
      <c r="H19" s="322" t="s">
        <v>312</v>
      </c>
      <c r="I19" s="456" t="n">
        <v>9</v>
      </c>
      <c r="J19" s="313"/>
      <c r="K19" s="353" t="n">
        <f aca="false">SUM(G19/4.5)</f>
        <v>0.208179012345679</v>
      </c>
    </row>
    <row r="20" customFormat="false" ht="15.75" hidden="false" customHeight="false" outlineLevel="0" collapsed="false">
      <c r="A20" s="349" t="n">
        <v>18</v>
      </c>
      <c r="B20" s="423" t="s">
        <v>121</v>
      </c>
      <c r="C20" s="424" t="n">
        <v>1974</v>
      </c>
      <c r="D20" s="418" t="n">
        <v>51</v>
      </c>
      <c r="E20" s="309" t="s">
        <v>31</v>
      </c>
      <c r="F20" s="420" t="s">
        <v>114</v>
      </c>
      <c r="G20" s="421" t="n">
        <v>0.94375</v>
      </c>
      <c r="H20" s="311" t="n">
        <v>4</v>
      </c>
      <c r="I20" s="425" t="n">
        <v>7</v>
      </c>
      <c r="J20" s="313"/>
      <c r="K20" s="353" t="n">
        <f aca="false">SUM(G20/4.5)</f>
        <v>0.209722222222222</v>
      </c>
    </row>
    <row r="21" customFormat="false" ht="15" hidden="false" customHeight="false" outlineLevel="0" collapsed="false">
      <c r="A21" s="349" t="n">
        <v>19</v>
      </c>
      <c r="B21" s="309" t="s">
        <v>232</v>
      </c>
      <c r="C21" s="418" t="n">
        <v>1979</v>
      </c>
      <c r="D21" s="418" t="n">
        <v>46</v>
      </c>
      <c r="E21" s="434" t="s">
        <v>233</v>
      </c>
      <c r="F21" s="420" t="s">
        <v>225</v>
      </c>
      <c r="G21" s="430" t="n">
        <v>0.949305555555556</v>
      </c>
      <c r="H21" s="311" t="n">
        <v>3</v>
      </c>
      <c r="I21" s="457" t="n">
        <v>7</v>
      </c>
      <c r="J21" s="313"/>
      <c r="K21" s="353" t="n">
        <f aca="false">SUM(G21/4.5)</f>
        <v>0.210956790123457</v>
      </c>
    </row>
    <row r="22" customFormat="false" ht="15.75" hidden="false" customHeight="false" outlineLevel="0" collapsed="false">
      <c r="A22" s="358" t="n">
        <v>20</v>
      </c>
      <c r="B22" s="458" t="s">
        <v>157</v>
      </c>
      <c r="C22" s="459" t="n">
        <v>1962</v>
      </c>
      <c r="D22" s="460" t="n">
        <v>63</v>
      </c>
      <c r="E22" s="461" t="s">
        <v>29</v>
      </c>
      <c r="F22" s="462" t="s">
        <v>155</v>
      </c>
      <c r="G22" s="463" t="n">
        <v>0.959722222222222</v>
      </c>
      <c r="H22" s="363" t="n">
        <v>2</v>
      </c>
      <c r="I22" s="464" t="n">
        <v>9</v>
      </c>
      <c r="J22" s="365"/>
      <c r="K22" s="366" t="n">
        <f aca="false">SUM(G22/4.5)</f>
        <v>0.213271604938272</v>
      </c>
    </row>
    <row r="23" customFormat="false" ht="15" hidden="false" customHeight="false" outlineLevel="0" collapsed="false">
      <c r="A23" s="367" t="n">
        <v>21</v>
      </c>
      <c r="B23" s="465" t="s">
        <v>169</v>
      </c>
      <c r="C23" s="466" t="n">
        <v>1950</v>
      </c>
      <c r="D23" s="466" t="n">
        <v>75</v>
      </c>
      <c r="E23" s="467" t="s">
        <v>170</v>
      </c>
      <c r="F23" s="428" t="s">
        <v>168</v>
      </c>
      <c r="G23" s="429" t="n">
        <v>0.971527777777778</v>
      </c>
      <c r="H23" s="372" t="n">
        <v>1</v>
      </c>
      <c r="I23" s="468" t="n">
        <v>10</v>
      </c>
      <c r="J23" s="374"/>
      <c r="K23" s="375" t="n">
        <f aca="false">SUM(G23/4.5)</f>
        <v>0.215895061728395</v>
      </c>
    </row>
    <row r="24" customFormat="false" ht="15" hidden="false" customHeight="false" outlineLevel="0" collapsed="false">
      <c r="A24" s="349" t="n">
        <v>22</v>
      </c>
      <c r="B24" s="432" t="s">
        <v>140</v>
      </c>
      <c r="C24" s="417" t="n">
        <v>1972</v>
      </c>
      <c r="D24" s="418" t="n">
        <v>53</v>
      </c>
      <c r="E24" s="469" t="s">
        <v>319</v>
      </c>
      <c r="F24" s="420" t="s">
        <v>114</v>
      </c>
      <c r="G24" s="430" t="n">
        <v>0.979861111111111</v>
      </c>
      <c r="H24" s="311" t="n">
        <v>5</v>
      </c>
      <c r="I24" s="470" t="n">
        <v>6</v>
      </c>
      <c r="J24" s="313"/>
      <c r="K24" s="353" t="n">
        <f aca="false">SUM(G24/4.5)</f>
        <v>0.217746913580247</v>
      </c>
    </row>
    <row r="25" customFormat="false" ht="15" hidden="false" customHeight="false" outlineLevel="0" collapsed="false">
      <c r="A25" s="349" t="n">
        <v>23</v>
      </c>
      <c r="B25" s="471" t="s">
        <v>227</v>
      </c>
      <c r="C25" s="472" t="n">
        <v>1980</v>
      </c>
      <c r="D25" s="473" t="n">
        <v>45</v>
      </c>
      <c r="E25" s="474" t="s">
        <v>228</v>
      </c>
      <c r="F25" s="475" t="s">
        <v>225</v>
      </c>
      <c r="G25" s="430" t="n">
        <v>0.990972222222222</v>
      </c>
      <c r="H25" s="311" t="n">
        <v>4</v>
      </c>
      <c r="I25" s="476" t="n">
        <v>6</v>
      </c>
      <c r="J25" s="313"/>
      <c r="K25" s="353" t="n">
        <f aca="false">SUM(G25/4.5)</f>
        <v>0.220216049382716</v>
      </c>
    </row>
    <row r="26" customFormat="false" ht="15" hidden="false" customHeight="false" outlineLevel="0" collapsed="false">
      <c r="A26" s="349" t="n">
        <v>24</v>
      </c>
      <c r="B26" s="435" t="s">
        <v>262</v>
      </c>
      <c r="C26" s="418" t="n">
        <v>1969</v>
      </c>
      <c r="D26" s="418" t="n">
        <v>56</v>
      </c>
      <c r="E26" s="477" t="s">
        <v>59</v>
      </c>
      <c r="F26" s="420" t="s">
        <v>260</v>
      </c>
      <c r="G26" s="478" t="s">
        <v>264</v>
      </c>
      <c r="H26" s="311" t="n">
        <v>3</v>
      </c>
      <c r="I26" s="456" t="n">
        <v>8</v>
      </c>
      <c r="J26" s="313"/>
      <c r="K26" s="353" t="n">
        <f aca="false">SUM(G26/4.5)</f>
        <v>0.226697530864198</v>
      </c>
    </row>
    <row r="27" customFormat="false" ht="15" hidden="false" customHeight="false" outlineLevel="0" collapsed="false">
      <c r="A27" s="349" t="n">
        <v>25</v>
      </c>
      <c r="B27" s="432" t="s">
        <v>35</v>
      </c>
      <c r="C27" s="417" t="n">
        <v>1989</v>
      </c>
      <c r="D27" s="433" t="n">
        <v>36</v>
      </c>
      <c r="E27" s="434" t="s">
        <v>31</v>
      </c>
      <c r="F27" s="424" t="s">
        <v>27</v>
      </c>
      <c r="G27" s="478" t="s">
        <v>36</v>
      </c>
      <c r="H27" s="311" t="n">
        <v>4</v>
      </c>
      <c r="I27" s="425" t="n">
        <v>7</v>
      </c>
      <c r="J27" s="313" t="s">
        <v>320</v>
      </c>
      <c r="K27" s="353" t="n">
        <f aca="false">SUM(G27/4.5)</f>
        <v>0.229012345679012</v>
      </c>
    </row>
    <row r="28" customFormat="false" ht="15" hidden="false" customHeight="false" outlineLevel="0" collapsed="false">
      <c r="A28" s="349" t="n">
        <v>26</v>
      </c>
      <c r="B28" s="423" t="s">
        <v>174</v>
      </c>
      <c r="C28" s="424" t="n">
        <v>1949</v>
      </c>
      <c r="D28" s="418" t="n">
        <v>76</v>
      </c>
      <c r="E28" s="309" t="s">
        <v>165</v>
      </c>
      <c r="F28" s="420" t="s">
        <v>168</v>
      </c>
      <c r="G28" s="478" t="s">
        <v>175</v>
      </c>
      <c r="H28" s="311" t="n">
        <v>2</v>
      </c>
      <c r="I28" s="479" t="n">
        <v>9</v>
      </c>
      <c r="J28" s="313"/>
      <c r="K28" s="353" t="n">
        <f aca="false">SUM(G28/4.5)</f>
        <v>0.230401234567901</v>
      </c>
    </row>
    <row r="29" customFormat="false" ht="15" hidden="false" customHeight="false" outlineLevel="0" collapsed="false">
      <c r="A29" s="349" t="n">
        <v>27</v>
      </c>
      <c r="B29" s="452" t="s">
        <v>206</v>
      </c>
      <c r="C29" s="424" t="n">
        <v>1949</v>
      </c>
      <c r="D29" s="418" t="n">
        <v>76</v>
      </c>
      <c r="E29" s="434" t="s">
        <v>207</v>
      </c>
      <c r="F29" s="424" t="s">
        <v>168</v>
      </c>
      <c r="G29" s="478" t="s">
        <v>208</v>
      </c>
      <c r="H29" s="311" t="n">
        <v>3</v>
      </c>
      <c r="I29" s="470" t="n">
        <v>8</v>
      </c>
      <c r="J29" s="313"/>
      <c r="K29" s="353" t="n">
        <f aca="false">SUM(G29/4.5)</f>
        <v>0.232407407407407</v>
      </c>
    </row>
    <row r="30" customFormat="false" ht="15" hidden="false" customHeight="false" outlineLevel="0" collapsed="false">
      <c r="A30" s="349" t="n">
        <v>28</v>
      </c>
      <c r="B30" s="423" t="s">
        <v>186</v>
      </c>
      <c r="C30" s="424" t="n">
        <v>1955</v>
      </c>
      <c r="D30" s="418" t="n">
        <v>70</v>
      </c>
      <c r="E30" s="309" t="s">
        <v>165</v>
      </c>
      <c r="F30" s="420" t="s">
        <v>168</v>
      </c>
      <c r="G30" s="478" t="s">
        <v>190</v>
      </c>
      <c r="H30" s="322" t="s">
        <v>314</v>
      </c>
      <c r="I30" s="456" t="n">
        <v>7</v>
      </c>
      <c r="J30" s="313"/>
      <c r="K30" s="353" t="n">
        <f aca="false">SUM(G30/4.5)</f>
        <v>0.245679012345679</v>
      </c>
    </row>
    <row r="31" customFormat="false" ht="15" hidden="false" customHeight="false" outlineLevel="0" collapsed="false">
      <c r="A31" s="349" t="n">
        <v>29</v>
      </c>
      <c r="B31" s="416" t="s">
        <v>124</v>
      </c>
      <c r="C31" s="417" t="n">
        <v>1967</v>
      </c>
      <c r="D31" s="418" t="n">
        <v>58</v>
      </c>
      <c r="E31" s="309" t="s">
        <v>29</v>
      </c>
      <c r="F31" s="420" t="s">
        <v>114</v>
      </c>
      <c r="G31" s="478" t="s">
        <v>128</v>
      </c>
      <c r="H31" s="311" t="n">
        <v>6</v>
      </c>
      <c r="I31" s="456" t="n">
        <v>5</v>
      </c>
      <c r="J31" s="313"/>
      <c r="K31" s="353" t="n">
        <f aca="false">SUM(G31/4.5)</f>
        <v>0.251697530864198</v>
      </c>
    </row>
    <row r="32" customFormat="false" ht="15.75" hidden="false" customHeight="false" outlineLevel="0" collapsed="false">
      <c r="A32" s="358" t="n">
        <v>30</v>
      </c>
      <c r="B32" s="480" t="s">
        <v>211</v>
      </c>
      <c r="C32" s="481" t="n">
        <v>2001</v>
      </c>
      <c r="D32" s="482" t="n">
        <v>24</v>
      </c>
      <c r="E32" s="461" t="s">
        <v>74</v>
      </c>
      <c r="F32" s="462" t="s">
        <v>210</v>
      </c>
      <c r="G32" s="483" t="s">
        <v>214</v>
      </c>
      <c r="H32" s="363" t="n">
        <v>1</v>
      </c>
      <c r="I32" s="484" t="n">
        <v>10</v>
      </c>
      <c r="J32" s="365"/>
      <c r="K32" s="366" t="n">
        <f aca="false">SUM(G32/4.5)</f>
        <v>0.27962962962963</v>
      </c>
    </row>
    <row r="33" customFormat="false" ht="15" hidden="false" customHeight="false" outlineLevel="0" collapsed="false">
      <c r="C33" s="328"/>
      <c r="E33" s="329"/>
      <c r="G33" s="323"/>
      <c r="J33" s="298"/>
    </row>
    <row r="34" customFormat="false" ht="15" hidden="false" customHeight="false" outlineLevel="0" collapsed="false">
      <c r="C34" s="328"/>
      <c r="J34" s="298"/>
    </row>
    <row r="35" customFormat="false" ht="15" hidden="false" customHeight="false" outlineLevel="0" collapsed="false">
      <c r="C35" s="328"/>
      <c r="D35" s="324" t="n">
        <v>1</v>
      </c>
      <c r="E35" s="34" t="s">
        <v>74</v>
      </c>
      <c r="F35" s="325"/>
      <c r="G35" s="326" t="n">
        <f aca="false">SUM(G5+G7+G9)</f>
        <v>2.33055555555556</v>
      </c>
      <c r="J35" s="298"/>
    </row>
    <row r="36" customFormat="false" ht="15" hidden="false" customHeight="false" outlineLevel="0" collapsed="false">
      <c r="C36" s="328"/>
      <c r="D36" s="324" t="n">
        <v>2</v>
      </c>
      <c r="E36" s="34" t="s">
        <v>29</v>
      </c>
      <c r="F36" s="325"/>
      <c r="G36" s="326" t="n">
        <f aca="false">SUM(G3+G8+G13)</f>
        <v>2.37083333333333</v>
      </c>
    </row>
  </sheetData>
  <autoFilter ref="A2:K32"/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91" activeCellId="0" sqref="D91:G94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8.56"/>
    <col collapsed="false" customWidth="true" hidden="false" outlineLevel="0" max="3" min="3" style="485" width="4.85"/>
    <col collapsed="false" customWidth="true" hidden="false" outlineLevel="0" max="4" min="4" style="6" width="3.85"/>
    <col collapsed="false" customWidth="true" hidden="false" outlineLevel="0" max="5" min="5" style="6" width="17.42"/>
    <col collapsed="false" customWidth="true" hidden="false" outlineLevel="0" max="6" min="6" style="485" width="4.28"/>
    <col collapsed="false" customWidth="true" hidden="false" outlineLevel="0" max="7" min="7" style="6" width="9.56"/>
    <col collapsed="false" customWidth="true" hidden="false" outlineLevel="0" max="8" min="8" style="6" width="4.56"/>
    <col collapsed="false" customWidth="true" hidden="false" outlineLevel="0" max="9" min="9" style="6" width="4.7"/>
    <col collapsed="false" customWidth="true" hidden="false" outlineLevel="0" max="10" min="10" style="6" width="6.85"/>
    <col collapsed="false" customWidth="true" hidden="false" outlineLevel="0" max="11" min="11" style="6" width="6.7"/>
  </cols>
  <sheetData>
    <row r="1" customFormat="false" ht="15.75" hidden="false" customHeight="false" outlineLevel="0" collapsed="false">
      <c r="A1" s="486" t="s">
        <v>327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</row>
    <row r="2" customFormat="false" ht="15.75" hidden="false" customHeight="false" outlineLevel="0" collapsed="false">
      <c r="A2" s="487" t="s">
        <v>0</v>
      </c>
      <c r="B2" s="488" t="s">
        <v>2</v>
      </c>
      <c r="C2" s="489" t="s">
        <v>3</v>
      </c>
      <c r="D2" s="489" t="s">
        <v>4</v>
      </c>
      <c r="E2" s="490" t="s">
        <v>5</v>
      </c>
      <c r="F2" s="489" t="s">
        <v>1</v>
      </c>
      <c r="G2" s="491" t="s">
        <v>301</v>
      </c>
      <c r="H2" s="492" t="s">
        <v>302</v>
      </c>
      <c r="I2" s="492" t="s">
        <v>11</v>
      </c>
      <c r="J2" s="493" t="s">
        <v>303</v>
      </c>
      <c r="K2" s="494" t="s">
        <v>304</v>
      </c>
    </row>
    <row r="3" customFormat="false" ht="15" hidden="false" customHeight="false" outlineLevel="0" collapsed="false">
      <c r="A3" s="339" t="n">
        <v>1</v>
      </c>
      <c r="B3" s="495" t="s">
        <v>52</v>
      </c>
      <c r="C3" s="341" t="n">
        <v>2009</v>
      </c>
      <c r="D3" s="33" t="n">
        <f aca="false">SUM(2025-C3)</f>
        <v>16</v>
      </c>
      <c r="E3" s="496" t="s">
        <v>53</v>
      </c>
      <c r="F3" s="253" t="s">
        <v>27</v>
      </c>
      <c r="G3" s="344" t="n">
        <v>0.692361111111111</v>
      </c>
      <c r="H3" s="345" t="n">
        <v>1</v>
      </c>
      <c r="I3" s="346" t="n">
        <v>10</v>
      </c>
      <c r="J3" s="347" t="s">
        <v>305</v>
      </c>
      <c r="K3" s="348" t="n">
        <f aca="false">SUM(G3/4.5)</f>
        <v>0.153858024691358</v>
      </c>
    </row>
    <row r="4" customFormat="false" ht="15" hidden="false" customHeight="false" outlineLevel="0" collapsed="false">
      <c r="A4" s="349" t="n">
        <v>2</v>
      </c>
      <c r="B4" s="79" t="s">
        <v>115</v>
      </c>
      <c r="C4" s="32" t="n">
        <v>1973</v>
      </c>
      <c r="D4" s="33" t="n">
        <f aca="false">SUM(2025-C4)</f>
        <v>52</v>
      </c>
      <c r="E4" s="75" t="s">
        <v>116</v>
      </c>
      <c r="F4" s="143" t="s">
        <v>114</v>
      </c>
      <c r="G4" s="351" t="n">
        <v>0.695138888888889</v>
      </c>
      <c r="H4" s="311" t="n">
        <v>1</v>
      </c>
      <c r="I4" s="43" t="n">
        <v>10</v>
      </c>
      <c r="J4" s="313"/>
      <c r="K4" s="353" t="n">
        <f aca="false">SUM(G4/4.5)</f>
        <v>0.154475308641975</v>
      </c>
    </row>
    <row r="5" customFormat="false" ht="15" hidden="false" customHeight="false" outlineLevel="0" collapsed="false">
      <c r="A5" s="349" t="n">
        <v>3</v>
      </c>
      <c r="B5" s="72" t="s">
        <v>28</v>
      </c>
      <c r="C5" s="32" t="n">
        <v>2008</v>
      </c>
      <c r="D5" s="33" t="n">
        <f aca="false">SUM(2025-C5)</f>
        <v>17</v>
      </c>
      <c r="E5" s="34" t="s">
        <v>29</v>
      </c>
      <c r="F5" s="35" t="s">
        <v>27</v>
      </c>
      <c r="G5" s="351" t="n">
        <v>0.709027777777778</v>
      </c>
      <c r="H5" s="311" t="n">
        <v>2</v>
      </c>
      <c r="I5" s="497" t="n">
        <v>9</v>
      </c>
      <c r="J5" s="313"/>
      <c r="K5" s="353" t="n">
        <f aca="false">SUM(G5/4.5)</f>
        <v>0.157561728395062</v>
      </c>
    </row>
    <row r="6" customFormat="false" ht="15" hidden="false" customHeight="false" outlineLevel="0" collapsed="false">
      <c r="A6" s="349" t="n">
        <v>4</v>
      </c>
      <c r="B6" s="152" t="s">
        <v>71</v>
      </c>
      <c r="C6" s="32" t="n">
        <v>1983</v>
      </c>
      <c r="D6" s="33" t="n">
        <f aca="false">SUM(2025-C6)</f>
        <v>42</v>
      </c>
      <c r="E6" s="34" t="s">
        <v>72</v>
      </c>
      <c r="F6" s="143" t="s">
        <v>70</v>
      </c>
      <c r="G6" s="351" t="n">
        <v>0.713194444444445</v>
      </c>
      <c r="H6" s="322" t="s">
        <v>310</v>
      </c>
      <c r="I6" s="497" t="n">
        <v>10</v>
      </c>
      <c r="J6" s="313"/>
      <c r="K6" s="353" t="n">
        <f aca="false">SUM(G6/4.5)</f>
        <v>0.158487654320988</v>
      </c>
    </row>
    <row r="7" customFormat="false" ht="15" hidden="false" customHeight="false" outlineLevel="0" collapsed="false">
      <c r="A7" s="349" t="n">
        <v>5</v>
      </c>
      <c r="B7" s="199" t="s">
        <v>73</v>
      </c>
      <c r="C7" s="35" t="n">
        <v>1980</v>
      </c>
      <c r="D7" s="33" t="n">
        <f aca="false">SUM(2025-C7)</f>
        <v>45</v>
      </c>
      <c r="E7" s="34" t="s">
        <v>74</v>
      </c>
      <c r="F7" s="143" t="s">
        <v>70</v>
      </c>
      <c r="G7" s="357" t="n">
        <v>0.716666666666667</v>
      </c>
      <c r="H7" s="311" t="n">
        <v>2</v>
      </c>
      <c r="I7" s="497" t="n">
        <v>9</v>
      </c>
      <c r="J7" s="313" t="s">
        <v>8</v>
      </c>
      <c r="K7" s="353" t="n">
        <f aca="false">SUM(G7/4.5)</f>
        <v>0.159259259259259</v>
      </c>
    </row>
    <row r="8" customFormat="false" ht="15.75" hidden="false" customHeight="false" outlineLevel="0" collapsed="false">
      <c r="A8" s="349" t="n">
        <v>6</v>
      </c>
      <c r="B8" s="156" t="s">
        <v>91</v>
      </c>
      <c r="C8" s="33" t="n">
        <v>1977</v>
      </c>
      <c r="D8" s="33" t="n">
        <f aca="false">SUM(2025-C8)</f>
        <v>48</v>
      </c>
      <c r="E8" s="381" t="s">
        <v>29</v>
      </c>
      <c r="F8" s="143" t="s">
        <v>70</v>
      </c>
      <c r="G8" s="351" t="n">
        <v>0.717361111111111</v>
      </c>
      <c r="H8" s="311" t="n">
        <v>3</v>
      </c>
      <c r="I8" s="43" t="n">
        <v>8</v>
      </c>
      <c r="J8" s="313"/>
      <c r="K8" s="353" t="n">
        <f aca="false">SUM(G8/4.5)</f>
        <v>0.159413580246914</v>
      </c>
    </row>
    <row r="9" customFormat="false" ht="15" hidden="false" customHeight="false" outlineLevel="0" collapsed="false">
      <c r="A9" s="339" t="n">
        <v>7</v>
      </c>
      <c r="B9" s="79" t="s">
        <v>94</v>
      </c>
      <c r="C9" s="32" t="n">
        <v>1982</v>
      </c>
      <c r="D9" s="33" t="n">
        <f aca="false">SUM(2025-C9)</f>
        <v>43</v>
      </c>
      <c r="E9" s="87" t="s">
        <v>53</v>
      </c>
      <c r="F9" s="143" t="s">
        <v>70</v>
      </c>
      <c r="G9" s="351" t="n">
        <v>0.736805555555556</v>
      </c>
      <c r="H9" s="311" t="n">
        <v>4</v>
      </c>
      <c r="I9" s="43" t="n">
        <v>7</v>
      </c>
      <c r="J9" s="313"/>
      <c r="K9" s="353" t="n">
        <f aca="false">SUM(G9/4.5)</f>
        <v>0.163734567901235</v>
      </c>
    </row>
    <row r="10" customFormat="false" ht="15" hidden="false" customHeight="false" outlineLevel="0" collapsed="false">
      <c r="A10" s="349" t="n">
        <v>8</v>
      </c>
      <c r="B10" s="156" t="s">
        <v>142</v>
      </c>
      <c r="C10" s="33" t="n">
        <v>1975</v>
      </c>
      <c r="D10" s="33" t="n">
        <f aca="false">SUM(2025-C10)</f>
        <v>50</v>
      </c>
      <c r="E10" s="87" t="s">
        <v>53</v>
      </c>
      <c r="F10" s="143" t="s">
        <v>114</v>
      </c>
      <c r="G10" s="351" t="n">
        <v>0.745833333333333</v>
      </c>
      <c r="H10" s="311" t="n">
        <v>2</v>
      </c>
      <c r="I10" s="497" t="n">
        <v>9</v>
      </c>
      <c r="J10" s="313"/>
      <c r="K10" s="353" t="n">
        <f aca="false">SUM(G10/4.5)</f>
        <v>0.165740740740741</v>
      </c>
    </row>
    <row r="11" customFormat="false" ht="15" hidden="false" customHeight="false" outlineLevel="0" collapsed="false">
      <c r="A11" s="349" t="n">
        <v>9</v>
      </c>
      <c r="B11" s="79" t="s">
        <v>42</v>
      </c>
      <c r="C11" s="32" t="n">
        <v>1993</v>
      </c>
      <c r="D11" s="33" t="n">
        <f aca="false">SUM(2025-C11)</f>
        <v>32</v>
      </c>
      <c r="E11" s="34" t="s">
        <v>31</v>
      </c>
      <c r="F11" s="35" t="s">
        <v>27</v>
      </c>
      <c r="G11" s="357" t="n">
        <v>0.775694444444445</v>
      </c>
      <c r="H11" s="311" t="n">
        <v>3</v>
      </c>
      <c r="I11" s="43" t="n">
        <v>8</v>
      </c>
      <c r="J11" s="313"/>
      <c r="K11" s="353" t="n">
        <f aca="false">SUM(G11/4.5)</f>
        <v>0.172376543209877</v>
      </c>
    </row>
    <row r="12" customFormat="false" ht="15" hidden="false" customHeight="false" outlineLevel="0" collapsed="false">
      <c r="A12" s="349" t="n">
        <v>10</v>
      </c>
      <c r="B12" s="199" t="s">
        <v>121</v>
      </c>
      <c r="C12" s="35" t="n">
        <v>1974</v>
      </c>
      <c r="D12" s="33" t="n">
        <f aca="false">SUM(2025-C12)</f>
        <v>51</v>
      </c>
      <c r="E12" s="34" t="s">
        <v>31</v>
      </c>
      <c r="F12" s="143" t="s">
        <v>114</v>
      </c>
      <c r="G12" s="357" t="n">
        <v>0.781944444444444</v>
      </c>
      <c r="H12" s="311" t="n">
        <v>3</v>
      </c>
      <c r="I12" s="497" t="n">
        <v>8</v>
      </c>
      <c r="J12" s="313"/>
      <c r="K12" s="353" t="n">
        <f aca="false">SUM(G12/4.5)</f>
        <v>0.173765432098765</v>
      </c>
    </row>
    <row r="13" customFormat="false" ht="15" hidden="false" customHeight="false" outlineLevel="0" collapsed="false">
      <c r="A13" s="349" t="n">
        <v>11</v>
      </c>
      <c r="B13" s="152" t="s">
        <v>117</v>
      </c>
      <c r="C13" s="32" t="n">
        <v>1966</v>
      </c>
      <c r="D13" s="33" t="n">
        <f aca="false">SUM(2025-C13)</f>
        <v>59</v>
      </c>
      <c r="E13" s="34" t="s">
        <v>74</v>
      </c>
      <c r="F13" s="143" t="s">
        <v>114</v>
      </c>
      <c r="G13" s="357" t="n">
        <v>0.786805555555556</v>
      </c>
      <c r="H13" s="311" t="n">
        <v>4</v>
      </c>
      <c r="I13" s="497" t="n">
        <v>7</v>
      </c>
      <c r="J13" s="313"/>
      <c r="K13" s="353" t="n">
        <f aca="false">SUM(G13/4.5)</f>
        <v>0.174845679012346</v>
      </c>
    </row>
    <row r="14" customFormat="false" ht="15.75" hidden="false" customHeight="false" outlineLevel="0" collapsed="false">
      <c r="A14" s="349" t="n">
        <v>12</v>
      </c>
      <c r="B14" s="199" t="s">
        <v>226</v>
      </c>
      <c r="C14" s="35" t="n">
        <v>1979</v>
      </c>
      <c r="D14" s="33" t="n">
        <f aca="false">SUM(2025-C14)</f>
        <v>46</v>
      </c>
      <c r="E14" s="34" t="s">
        <v>29</v>
      </c>
      <c r="F14" s="143" t="s">
        <v>225</v>
      </c>
      <c r="G14" s="357" t="n">
        <v>0.79375</v>
      </c>
      <c r="H14" s="322" t="s">
        <v>310</v>
      </c>
      <c r="I14" s="352" t="n">
        <v>10</v>
      </c>
      <c r="J14" s="313" t="s">
        <v>328</v>
      </c>
      <c r="K14" s="353" t="n">
        <f aca="false">SUM(G14/4.5)</f>
        <v>0.176388888888889</v>
      </c>
    </row>
    <row r="15" customFormat="false" ht="15" hidden="false" customHeight="false" outlineLevel="0" collapsed="false">
      <c r="A15" s="339" t="n">
        <v>13</v>
      </c>
      <c r="B15" s="79" t="s">
        <v>95</v>
      </c>
      <c r="C15" s="32" t="n">
        <v>1977</v>
      </c>
      <c r="D15" s="33" t="n">
        <f aca="false">SUM(2025-C15)</f>
        <v>48</v>
      </c>
      <c r="E15" s="157" t="s">
        <v>96</v>
      </c>
      <c r="F15" s="143" t="s">
        <v>70</v>
      </c>
      <c r="G15" s="351" t="n">
        <v>0.805555555555556</v>
      </c>
      <c r="H15" s="311" t="n">
        <v>5</v>
      </c>
      <c r="I15" s="43" t="n">
        <v>6</v>
      </c>
      <c r="J15" s="313"/>
      <c r="K15" s="353" t="n">
        <f aca="false">SUM(G15/4.5)</f>
        <v>0.179012345679012</v>
      </c>
    </row>
    <row r="16" customFormat="false" ht="15" hidden="false" customHeight="false" outlineLevel="0" collapsed="false">
      <c r="A16" s="349" t="n">
        <v>14</v>
      </c>
      <c r="B16" s="152" t="s">
        <v>119</v>
      </c>
      <c r="C16" s="32" t="n">
        <v>1975</v>
      </c>
      <c r="D16" s="33" t="n">
        <f aca="false">SUM(2025-C16)</f>
        <v>50</v>
      </c>
      <c r="E16" s="75" t="s">
        <v>120</v>
      </c>
      <c r="F16" s="143" t="s">
        <v>114</v>
      </c>
      <c r="G16" s="351" t="n">
        <v>0.822916666666667</v>
      </c>
      <c r="H16" s="311" t="n">
        <v>5</v>
      </c>
      <c r="I16" s="497" t="n">
        <v>6</v>
      </c>
      <c r="J16" s="313"/>
      <c r="K16" s="353" t="n">
        <f aca="false">SUM(G16/4.5)</f>
        <v>0.18287037037037</v>
      </c>
    </row>
    <row r="17" customFormat="false" ht="15" hidden="false" customHeight="false" outlineLevel="0" collapsed="false">
      <c r="A17" s="349" t="n">
        <v>15</v>
      </c>
      <c r="B17" s="79" t="s">
        <v>98</v>
      </c>
      <c r="C17" s="32" t="n">
        <v>1978</v>
      </c>
      <c r="D17" s="33" t="n">
        <f aca="false">SUM(2025-C17)</f>
        <v>47</v>
      </c>
      <c r="E17" s="157" t="s">
        <v>99</v>
      </c>
      <c r="F17" s="143" t="s">
        <v>70</v>
      </c>
      <c r="G17" s="351" t="n">
        <v>0.825694444444444</v>
      </c>
      <c r="H17" s="322" t="s">
        <v>322</v>
      </c>
      <c r="I17" s="43" t="n">
        <v>5</v>
      </c>
      <c r="J17" s="313"/>
      <c r="K17" s="353" t="n">
        <f aca="false">SUM(G17/4.5)</f>
        <v>0.183487654320988</v>
      </c>
    </row>
    <row r="18" customFormat="false" ht="15" hidden="false" customHeight="false" outlineLevel="0" collapsed="false">
      <c r="A18" s="349" t="n">
        <v>16</v>
      </c>
      <c r="B18" s="159" t="s">
        <v>230</v>
      </c>
      <c r="C18" s="33" t="n">
        <v>1986</v>
      </c>
      <c r="D18" s="33" t="n">
        <f aca="false">SUM(2025-C18)</f>
        <v>39</v>
      </c>
      <c r="E18" s="34" t="s">
        <v>231</v>
      </c>
      <c r="F18" s="143" t="s">
        <v>225</v>
      </c>
      <c r="G18" s="351" t="n">
        <v>0.827777777777778</v>
      </c>
      <c r="H18" s="311" t="n">
        <v>2</v>
      </c>
      <c r="I18" s="497" t="n">
        <v>9</v>
      </c>
      <c r="J18" s="313"/>
      <c r="K18" s="353" t="n">
        <f aca="false">SUM(G18/4.5)</f>
        <v>0.183950617283951</v>
      </c>
    </row>
    <row r="19" customFormat="false" ht="15" hidden="false" customHeight="false" outlineLevel="0" collapsed="false">
      <c r="A19" s="349" t="n">
        <v>17</v>
      </c>
      <c r="B19" s="34" t="s">
        <v>40</v>
      </c>
      <c r="C19" s="35" t="n">
        <v>1990</v>
      </c>
      <c r="D19" s="33" t="n">
        <f aca="false">SUM(2025-C19)</f>
        <v>35</v>
      </c>
      <c r="E19" s="75" t="s">
        <v>41</v>
      </c>
      <c r="F19" s="35" t="s">
        <v>27</v>
      </c>
      <c r="G19" s="357" t="n">
        <v>0.832638888888889</v>
      </c>
      <c r="H19" s="311" t="n">
        <v>4</v>
      </c>
      <c r="I19" s="43" t="n">
        <v>7</v>
      </c>
      <c r="J19" s="313"/>
      <c r="K19" s="353" t="n">
        <f aca="false">SUM(G19/4.5)</f>
        <v>0.185030864197531</v>
      </c>
    </row>
    <row r="20" customFormat="false" ht="15.75" hidden="false" customHeight="false" outlineLevel="0" collapsed="false">
      <c r="A20" s="349" t="n">
        <v>18</v>
      </c>
      <c r="B20" s="34" t="s">
        <v>64</v>
      </c>
      <c r="C20" s="35" t="n">
        <v>1987</v>
      </c>
      <c r="D20" s="33" t="n">
        <f aca="false">SUM(2025-C20)</f>
        <v>38</v>
      </c>
      <c r="E20" s="82" t="s">
        <v>65</v>
      </c>
      <c r="F20" s="35" t="s">
        <v>27</v>
      </c>
      <c r="G20" s="357" t="n">
        <v>0.833333333333333</v>
      </c>
      <c r="H20" s="311" t="n">
        <v>5</v>
      </c>
      <c r="I20" s="43" t="n">
        <v>6</v>
      </c>
      <c r="J20" s="313"/>
      <c r="K20" s="353" t="n">
        <f aca="false">SUM(G20/4.5)</f>
        <v>0.185185185185185</v>
      </c>
    </row>
    <row r="21" customFormat="false" ht="15" hidden="false" customHeight="false" outlineLevel="0" collapsed="false">
      <c r="A21" s="339" t="n">
        <v>19</v>
      </c>
      <c r="B21" s="79" t="s">
        <v>139</v>
      </c>
      <c r="C21" s="32" t="n">
        <v>1970</v>
      </c>
      <c r="D21" s="33" t="n">
        <f aca="false">SUM(2025-C21)</f>
        <v>55</v>
      </c>
      <c r="E21" s="75" t="s">
        <v>41</v>
      </c>
      <c r="F21" s="143" t="s">
        <v>114</v>
      </c>
      <c r="G21" s="351" t="n">
        <v>0.841666666666667</v>
      </c>
      <c r="H21" s="322" t="s">
        <v>322</v>
      </c>
      <c r="I21" s="497" t="n">
        <v>6</v>
      </c>
      <c r="J21" s="313"/>
      <c r="K21" s="353" t="n">
        <f aca="false">SUM(G21/4.5)</f>
        <v>0.187037037037037</v>
      </c>
    </row>
    <row r="22" customFormat="false" ht="15" hidden="false" customHeight="false" outlineLevel="0" collapsed="false">
      <c r="A22" s="349" t="n">
        <v>20</v>
      </c>
      <c r="B22" s="34" t="s">
        <v>66</v>
      </c>
      <c r="C22" s="35" t="n">
        <v>2009</v>
      </c>
      <c r="D22" s="33" t="n">
        <f aca="false">SUM(2025-C22)</f>
        <v>16</v>
      </c>
      <c r="E22" s="498" t="s">
        <v>67</v>
      </c>
      <c r="F22" s="35" t="s">
        <v>27</v>
      </c>
      <c r="G22" s="357" t="n">
        <v>0.851388888888889</v>
      </c>
      <c r="H22" s="311" t="n">
        <v>6</v>
      </c>
      <c r="I22" s="43" t="n">
        <v>5</v>
      </c>
      <c r="J22" s="313" t="s">
        <v>320</v>
      </c>
      <c r="K22" s="353" t="n">
        <f aca="false">SUM(G22/4.5)</f>
        <v>0.189197530864198</v>
      </c>
    </row>
    <row r="23" customFormat="false" ht="15" hidden="false" customHeight="false" outlineLevel="0" collapsed="false">
      <c r="A23" s="349" t="n">
        <v>21</v>
      </c>
      <c r="B23" s="156" t="s">
        <v>82</v>
      </c>
      <c r="C23" s="35" t="n">
        <v>1983</v>
      </c>
      <c r="D23" s="33" t="n">
        <f aca="false">SUM(2025-C23)</f>
        <v>42</v>
      </c>
      <c r="E23" s="157" t="s">
        <v>31</v>
      </c>
      <c r="F23" s="143" t="s">
        <v>70</v>
      </c>
      <c r="G23" s="351" t="n">
        <v>0.854861111111111</v>
      </c>
      <c r="H23" s="311" t="n">
        <v>7</v>
      </c>
      <c r="I23" s="43" t="n">
        <v>4</v>
      </c>
      <c r="J23" s="313"/>
      <c r="K23" s="353" t="n">
        <f aca="false">SUM(G23/4.5)</f>
        <v>0.189969135802469</v>
      </c>
    </row>
    <row r="24" customFormat="false" ht="15" hidden="false" customHeight="false" outlineLevel="0" collapsed="false">
      <c r="A24" s="349" t="n">
        <v>22</v>
      </c>
      <c r="B24" s="164" t="s">
        <v>102</v>
      </c>
      <c r="C24" s="32" t="n">
        <v>1978</v>
      </c>
      <c r="D24" s="33" t="n">
        <f aca="false">SUM(2025-C24)</f>
        <v>47</v>
      </c>
      <c r="E24" s="157" t="s">
        <v>103</v>
      </c>
      <c r="F24" s="143" t="s">
        <v>70</v>
      </c>
      <c r="G24" s="351" t="n">
        <v>0.859722222222222</v>
      </c>
      <c r="H24" s="311" t="n">
        <v>8</v>
      </c>
      <c r="I24" s="43" t="n">
        <v>3</v>
      </c>
      <c r="J24" s="313"/>
      <c r="K24" s="353" t="n">
        <f aca="false">SUM(G24/4.5)</f>
        <v>0.191049382716049</v>
      </c>
    </row>
    <row r="25" customFormat="false" ht="15" hidden="false" customHeight="false" outlineLevel="0" collapsed="false">
      <c r="A25" s="349" t="n">
        <v>23</v>
      </c>
      <c r="B25" s="152" t="s">
        <v>161</v>
      </c>
      <c r="C25" s="32" t="n">
        <v>1963</v>
      </c>
      <c r="D25" s="33" t="n">
        <f aca="false">SUM(2025-C25)</f>
        <v>62</v>
      </c>
      <c r="E25" s="75" t="s">
        <v>41</v>
      </c>
      <c r="F25" s="143" t="s">
        <v>155</v>
      </c>
      <c r="G25" s="351" t="n">
        <v>0.860416666666667</v>
      </c>
      <c r="H25" s="311" t="n">
        <v>1</v>
      </c>
      <c r="I25" s="352" t="n">
        <v>10</v>
      </c>
      <c r="J25" s="313"/>
      <c r="K25" s="353" t="n">
        <f aca="false">SUM(G25/4.5)</f>
        <v>0.191203703703704</v>
      </c>
    </row>
    <row r="26" customFormat="false" ht="15.75" hidden="false" customHeight="false" outlineLevel="0" collapsed="false">
      <c r="A26" s="349" t="n">
        <v>24</v>
      </c>
      <c r="B26" s="72" t="s">
        <v>30</v>
      </c>
      <c r="C26" s="32" t="n">
        <v>2008</v>
      </c>
      <c r="D26" s="33" t="n">
        <f aca="false">SUM(2025-C26)</f>
        <v>17</v>
      </c>
      <c r="E26" s="57" t="s">
        <v>31</v>
      </c>
      <c r="F26" s="35" t="s">
        <v>27</v>
      </c>
      <c r="G26" s="357" t="n">
        <v>0.86875</v>
      </c>
      <c r="H26" s="311" t="n">
        <v>7</v>
      </c>
      <c r="I26" s="43" t="n">
        <v>4</v>
      </c>
      <c r="J26" s="313"/>
      <c r="K26" s="353" t="n">
        <f aca="false">SUM(G26/4.5)</f>
        <v>0.193055555555556</v>
      </c>
    </row>
    <row r="27" customFormat="false" ht="15" hidden="false" customHeight="false" outlineLevel="0" collapsed="false">
      <c r="A27" s="339" t="n">
        <v>25</v>
      </c>
      <c r="B27" s="79" t="s">
        <v>89</v>
      </c>
      <c r="C27" s="32" t="n">
        <v>1982</v>
      </c>
      <c r="D27" s="33" t="n">
        <f aca="false">SUM(2025-C27)</f>
        <v>43</v>
      </c>
      <c r="E27" s="157" t="s">
        <v>90</v>
      </c>
      <c r="F27" s="143" t="s">
        <v>70</v>
      </c>
      <c r="G27" s="351" t="n">
        <v>0.871527777777778</v>
      </c>
      <c r="H27" s="311" t="n">
        <v>9</v>
      </c>
      <c r="I27" s="43" t="n">
        <v>2</v>
      </c>
      <c r="J27" s="313"/>
      <c r="K27" s="353" t="n">
        <f aca="false">SUM(G27/4.5)</f>
        <v>0.193672839506173</v>
      </c>
    </row>
    <row r="28" customFormat="false" ht="15" hidden="false" customHeight="false" outlineLevel="0" collapsed="false">
      <c r="A28" s="349" t="n">
        <v>26</v>
      </c>
      <c r="B28" s="152" t="s">
        <v>81</v>
      </c>
      <c r="C28" s="32" t="n">
        <v>1981</v>
      </c>
      <c r="D28" s="33" t="n">
        <f aca="false">SUM(2025-C28)</f>
        <v>44</v>
      </c>
      <c r="E28" s="34" t="s">
        <v>29</v>
      </c>
      <c r="F28" s="143" t="s">
        <v>70</v>
      </c>
      <c r="G28" s="351" t="n">
        <v>0.877083333333333</v>
      </c>
      <c r="H28" s="311" t="n">
        <v>10</v>
      </c>
      <c r="I28" s="497" t="n">
        <v>1</v>
      </c>
      <c r="J28" s="313"/>
      <c r="K28" s="353" t="n">
        <f aca="false">SUM(G28/4.5)</f>
        <v>0.194907407407407</v>
      </c>
    </row>
    <row r="29" customFormat="false" ht="15" hidden="false" customHeight="false" outlineLevel="0" collapsed="false">
      <c r="A29" s="349" t="n">
        <v>27</v>
      </c>
      <c r="B29" s="164" t="s">
        <v>97</v>
      </c>
      <c r="C29" s="32" t="n">
        <v>1979</v>
      </c>
      <c r="D29" s="33" t="n">
        <f aca="false">SUM(2025-C29)</f>
        <v>46</v>
      </c>
      <c r="E29" s="157"/>
      <c r="F29" s="143" t="s">
        <v>70</v>
      </c>
      <c r="G29" s="351" t="n">
        <v>0.877083333333333</v>
      </c>
      <c r="H29" s="311" t="n">
        <v>11</v>
      </c>
      <c r="I29" s="43" t="n">
        <v>1</v>
      </c>
      <c r="J29" s="313"/>
      <c r="K29" s="353" t="n">
        <f aca="false">SUM(G29/4.5)</f>
        <v>0.194907407407407</v>
      </c>
    </row>
    <row r="30" customFormat="false" ht="15" hidden="false" customHeight="false" outlineLevel="0" collapsed="false">
      <c r="A30" s="349" t="n">
        <v>28</v>
      </c>
      <c r="B30" s="152" t="s">
        <v>162</v>
      </c>
      <c r="C30" s="32" t="n">
        <v>1964</v>
      </c>
      <c r="D30" s="33" t="n">
        <f aca="false">SUM(2025-C30)</f>
        <v>61</v>
      </c>
      <c r="E30" s="82" t="s">
        <v>163</v>
      </c>
      <c r="F30" s="143" t="s">
        <v>155</v>
      </c>
      <c r="G30" s="351" t="n">
        <v>0.888888888888889</v>
      </c>
      <c r="H30" s="322" t="s">
        <v>312</v>
      </c>
      <c r="I30" s="497" t="n">
        <v>9</v>
      </c>
      <c r="J30" s="313"/>
      <c r="K30" s="353" t="n">
        <f aca="false">SUM(G30/4.5)</f>
        <v>0.197530864197531</v>
      </c>
    </row>
    <row r="31" customFormat="false" ht="15" hidden="false" customHeight="false" outlineLevel="0" collapsed="false">
      <c r="A31" s="349" t="n">
        <v>29</v>
      </c>
      <c r="B31" s="164" t="s">
        <v>93</v>
      </c>
      <c r="C31" s="32" t="n">
        <v>1979</v>
      </c>
      <c r="D31" s="33" t="n">
        <f aca="false">SUM(2025-C31)</f>
        <v>46</v>
      </c>
      <c r="E31" s="157"/>
      <c r="F31" s="143" t="s">
        <v>70</v>
      </c>
      <c r="G31" s="351" t="n">
        <v>0.89375</v>
      </c>
      <c r="H31" s="311" t="n">
        <v>12</v>
      </c>
      <c r="I31" s="43" t="n">
        <v>1</v>
      </c>
      <c r="J31" s="313" t="s">
        <v>320</v>
      </c>
      <c r="K31" s="353" t="n">
        <f aca="false">SUM(G31/4.5)</f>
        <v>0.198611111111111</v>
      </c>
    </row>
    <row r="32" customFormat="false" ht="15.75" hidden="false" customHeight="false" outlineLevel="0" collapsed="false">
      <c r="A32" s="349" t="n">
        <v>30</v>
      </c>
      <c r="B32" s="152" t="s">
        <v>122</v>
      </c>
      <c r="C32" s="32" t="n">
        <v>1970</v>
      </c>
      <c r="D32" s="33" t="n">
        <f aca="false">SUM(2025-C32)</f>
        <v>55</v>
      </c>
      <c r="E32" s="75" t="s">
        <v>123</v>
      </c>
      <c r="F32" s="143" t="s">
        <v>114</v>
      </c>
      <c r="G32" s="357" t="n">
        <v>0.901388888888889</v>
      </c>
      <c r="H32" s="311" t="n">
        <v>7</v>
      </c>
      <c r="I32" s="497" t="n">
        <v>4</v>
      </c>
      <c r="J32" s="313"/>
      <c r="K32" s="353" t="n">
        <f aca="false">SUM(G32/4.5)</f>
        <v>0.200308641975309</v>
      </c>
    </row>
    <row r="33" customFormat="false" ht="15" hidden="false" customHeight="false" outlineLevel="0" collapsed="false">
      <c r="A33" s="339" t="n">
        <v>31</v>
      </c>
      <c r="B33" s="89" t="s">
        <v>221</v>
      </c>
      <c r="C33" s="219" t="n">
        <v>2009</v>
      </c>
      <c r="D33" s="33" t="n">
        <f aca="false">SUM(2025-C33)</f>
        <v>16</v>
      </c>
      <c r="E33" s="89"/>
      <c r="F33" s="143" t="s">
        <v>210</v>
      </c>
      <c r="G33" s="351" t="n">
        <v>0.911805555555556</v>
      </c>
      <c r="H33" s="322" t="s">
        <v>310</v>
      </c>
      <c r="I33" s="352" t="n">
        <v>10</v>
      </c>
      <c r="J33" s="313" t="s">
        <v>320</v>
      </c>
      <c r="K33" s="353" t="n">
        <f aca="false">SUM(G33/4.5)</f>
        <v>0.202623456790123</v>
      </c>
    </row>
    <row r="34" customFormat="false" ht="15" hidden="false" customHeight="false" outlineLevel="0" collapsed="false">
      <c r="A34" s="349" t="n">
        <v>32</v>
      </c>
      <c r="B34" s="156" t="s">
        <v>79</v>
      </c>
      <c r="C34" s="35" t="n">
        <v>1977</v>
      </c>
      <c r="D34" s="33" t="n">
        <f aca="false">SUM(2025-C34)</f>
        <v>48</v>
      </c>
      <c r="E34" s="157" t="s">
        <v>31</v>
      </c>
      <c r="F34" s="143" t="s">
        <v>70</v>
      </c>
      <c r="G34" s="351" t="n">
        <v>0.914583333333333</v>
      </c>
      <c r="H34" s="311" t="n">
        <v>13</v>
      </c>
      <c r="I34" s="43" t="n">
        <v>1</v>
      </c>
      <c r="J34" s="313"/>
      <c r="K34" s="353" t="n">
        <f aca="false">SUM(G34/4.5)</f>
        <v>0.203240740740741</v>
      </c>
    </row>
    <row r="35" customFormat="false" ht="15" hidden="false" customHeight="false" outlineLevel="0" collapsed="false">
      <c r="A35" s="349" t="n">
        <v>33</v>
      </c>
      <c r="B35" s="72" t="s">
        <v>48</v>
      </c>
      <c r="C35" s="32" t="n">
        <v>1995</v>
      </c>
      <c r="D35" s="33" t="n">
        <f aca="false">SUM(2025-C35)</f>
        <v>30</v>
      </c>
      <c r="E35" s="34" t="s">
        <v>49</v>
      </c>
      <c r="F35" s="35" t="s">
        <v>27</v>
      </c>
      <c r="G35" s="357" t="n">
        <v>0.93125</v>
      </c>
      <c r="H35" s="311" t="n">
        <v>8</v>
      </c>
      <c r="I35" s="43" t="n">
        <v>3</v>
      </c>
      <c r="J35" s="313"/>
      <c r="K35" s="353" t="n">
        <f aca="false">SUM(G35/4.5)</f>
        <v>0.206944444444444</v>
      </c>
    </row>
    <row r="36" customFormat="false" ht="15" hidden="false" customHeight="false" outlineLevel="0" collapsed="false">
      <c r="A36" s="349" t="n">
        <v>34</v>
      </c>
      <c r="B36" s="164" t="s">
        <v>104</v>
      </c>
      <c r="C36" s="32" t="n">
        <v>1983</v>
      </c>
      <c r="D36" s="33" t="n">
        <f aca="false">SUM(2025-C36)</f>
        <v>42</v>
      </c>
      <c r="E36" s="157"/>
      <c r="F36" s="143" t="s">
        <v>70</v>
      </c>
      <c r="G36" s="351" t="n">
        <v>0.933333333333333</v>
      </c>
      <c r="H36" s="311" t="n">
        <v>14</v>
      </c>
      <c r="I36" s="43" t="n">
        <v>1</v>
      </c>
      <c r="J36" s="313"/>
      <c r="K36" s="353" t="n">
        <f aca="false">SUM(G36/4.5)</f>
        <v>0.207407407407407</v>
      </c>
    </row>
    <row r="37" customFormat="false" ht="15" hidden="false" customHeight="false" outlineLevel="0" collapsed="false">
      <c r="A37" s="349" t="n">
        <v>35</v>
      </c>
      <c r="B37" s="34" t="s">
        <v>232</v>
      </c>
      <c r="C37" s="33" t="n">
        <v>1979</v>
      </c>
      <c r="D37" s="33" t="n">
        <f aca="false">SUM(2025-C37)</f>
        <v>46</v>
      </c>
      <c r="E37" s="34" t="s">
        <v>233</v>
      </c>
      <c r="F37" s="143" t="s">
        <v>225</v>
      </c>
      <c r="G37" s="351" t="n">
        <v>0.938888888888889</v>
      </c>
      <c r="H37" s="311" t="n">
        <v>3</v>
      </c>
      <c r="I37" s="43" t="n">
        <v>8</v>
      </c>
      <c r="J37" s="313"/>
      <c r="K37" s="353" t="n">
        <f aca="false">SUM(G37/4.5)</f>
        <v>0.208641975308642</v>
      </c>
    </row>
    <row r="38" customFormat="false" ht="15.75" hidden="false" customHeight="false" outlineLevel="0" collapsed="false">
      <c r="A38" s="349" t="n">
        <v>36</v>
      </c>
      <c r="B38" s="79" t="s">
        <v>145</v>
      </c>
      <c r="C38" s="32" t="n">
        <v>1971</v>
      </c>
      <c r="D38" s="33" t="n">
        <f aca="false">SUM(2025-C38)</f>
        <v>54</v>
      </c>
      <c r="E38" s="75" t="s">
        <v>146</v>
      </c>
      <c r="F38" s="143" t="s">
        <v>114</v>
      </c>
      <c r="G38" s="351" t="n">
        <v>0.938888888888889</v>
      </c>
      <c r="H38" s="311" t="n">
        <v>8</v>
      </c>
      <c r="I38" s="497" t="n">
        <v>3</v>
      </c>
      <c r="J38" s="313"/>
      <c r="K38" s="353" t="n">
        <f aca="false">SUM(G38/4.5)</f>
        <v>0.208641975308642</v>
      </c>
    </row>
    <row r="39" customFormat="false" ht="15" hidden="false" customHeight="false" outlineLevel="0" collapsed="false">
      <c r="A39" s="339" t="n">
        <v>37</v>
      </c>
      <c r="B39" s="152" t="s">
        <v>156</v>
      </c>
      <c r="C39" s="32" t="n">
        <v>1964</v>
      </c>
      <c r="D39" s="33" t="n">
        <f aca="false">SUM(2025-C39)</f>
        <v>61</v>
      </c>
      <c r="E39" s="34" t="s">
        <v>74</v>
      </c>
      <c r="F39" s="143" t="s">
        <v>155</v>
      </c>
      <c r="G39" s="351" t="n">
        <v>0.945833333333333</v>
      </c>
      <c r="H39" s="322" t="s">
        <v>311</v>
      </c>
      <c r="I39" s="497" t="n">
        <v>8</v>
      </c>
      <c r="J39" s="313"/>
      <c r="K39" s="353" t="n">
        <f aca="false">SUM(G39/4.5)</f>
        <v>0.210185185185185</v>
      </c>
    </row>
    <row r="40" customFormat="false" ht="15" hidden="false" customHeight="false" outlineLevel="0" collapsed="false">
      <c r="A40" s="349" t="n">
        <v>38</v>
      </c>
      <c r="B40" s="79" t="s">
        <v>88</v>
      </c>
      <c r="C40" s="32" t="n">
        <v>1980</v>
      </c>
      <c r="D40" s="33" t="n">
        <f aca="false">SUM(2025-C40)</f>
        <v>45</v>
      </c>
      <c r="E40" s="34" t="s">
        <v>29</v>
      </c>
      <c r="F40" s="143" t="s">
        <v>70</v>
      </c>
      <c r="G40" s="351" t="n">
        <v>0.946527777777778</v>
      </c>
      <c r="H40" s="311" t="n">
        <v>15</v>
      </c>
      <c r="I40" s="43" t="n">
        <v>1</v>
      </c>
      <c r="J40" s="313"/>
      <c r="K40" s="353" t="n">
        <f aca="false">SUM(G40/4.5)</f>
        <v>0.21033950617284</v>
      </c>
    </row>
    <row r="41" customFormat="false" ht="15.75" hidden="false" customHeight="false" outlineLevel="0" collapsed="false">
      <c r="A41" s="349" t="n">
        <v>39</v>
      </c>
      <c r="B41" s="361" t="s">
        <v>239</v>
      </c>
      <c r="C41" s="214" t="n">
        <v>1978</v>
      </c>
      <c r="D41" s="33" t="n">
        <f aca="false">SUM(2025-C41)</f>
        <v>47</v>
      </c>
      <c r="E41" s="87" t="s">
        <v>53</v>
      </c>
      <c r="F41" s="172" t="s">
        <v>225</v>
      </c>
      <c r="G41" s="499" t="n">
        <v>0.95</v>
      </c>
      <c r="H41" s="363" t="n">
        <v>4</v>
      </c>
      <c r="I41" s="500" t="n">
        <v>7</v>
      </c>
      <c r="J41" s="365"/>
      <c r="K41" s="366" t="n">
        <f aca="false">SUM(G41/4.5)</f>
        <v>0.211111111111111</v>
      </c>
    </row>
    <row r="42" customFormat="false" ht="15" hidden="false" customHeight="false" outlineLevel="0" collapsed="false">
      <c r="A42" s="349" t="n">
        <v>40</v>
      </c>
      <c r="B42" s="501" t="s">
        <v>105</v>
      </c>
      <c r="C42" s="126" t="n">
        <v>1976</v>
      </c>
      <c r="D42" s="33" t="n">
        <f aca="false">SUM(2025-C42)</f>
        <v>49</v>
      </c>
      <c r="E42" s="87" t="s">
        <v>53</v>
      </c>
      <c r="F42" s="129" t="s">
        <v>70</v>
      </c>
      <c r="G42" s="502" t="s">
        <v>37</v>
      </c>
      <c r="H42" s="372" t="n">
        <v>16</v>
      </c>
      <c r="I42" s="59" t="n">
        <v>1</v>
      </c>
      <c r="J42" s="374"/>
      <c r="K42" s="375" t="s">
        <v>69</v>
      </c>
    </row>
    <row r="43" customFormat="false" ht="15" hidden="false" customHeight="false" outlineLevel="0" collapsed="false">
      <c r="A43" s="349" t="n">
        <v>41</v>
      </c>
      <c r="B43" s="159" t="s">
        <v>80</v>
      </c>
      <c r="C43" s="35" t="n">
        <v>1977</v>
      </c>
      <c r="D43" s="33" t="n">
        <f aca="false">SUM(2025-C43)</f>
        <v>48</v>
      </c>
      <c r="E43" s="34" t="s">
        <v>74</v>
      </c>
      <c r="F43" s="143" t="s">
        <v>70</v>
      </c>
      <c r="G43" s="351" t="s">
        <v>37</v>
      </c>
      <c r="H43" s="311" t="n">
        <v>17</v>
      </c>
      <c r="I43" s="497" t="n">
        <v>1</v>
      </c>
      <c r="J43" s="313"/>
      <c r="K43" s="353" t="s">
        <v>69</v>
      </c>
    </row>
    <row r="44" customFormat="false" ht="15.75" hidden="false" customHeight="false" outlineLevel="0" collapsed="false">
      <c r="A44" s="349" t="n">
        <v>42</v>
      </c>
      <c r="B44" s="79" t="s">
        <v>147</v>
      </c>
      <c r="C44" s="32" t="n">
        <v>1967</v>
      </c>
      <c r="D44" s="33" t="n">
        <f aca="false">SUM(2025-C44)</f>
        <v>58</v>
      </c>
      <c r="E44" s="75"/>
      <c r="F44" s="143" t="s">
        <v>114</v>
      </c>
      <c r="G44" s="351" t="s">
        <v>37</v>
      </c>
      <c r="H44" s="311" t="n">
        <v>9</v>
      </c>
      <c r="I44" s="497" t="n">
        <v>2</v>
      </c>
      <c r="J44" s="313" t="s">
        <v>320</v>
      </c>
      <c r="K44" s="353" t="s">
        <v>69</v>
      </c>
    </row>
    <row r="45" customFormat="false" ht="15" hidden="false" customHeight="false" outlineLevel="0" collapsed="false">
      <c r="A45" s="339" t="n">
        <v>43</v>
      </c>
      <c r="B45" s="34" t="s">
        <v>282</v>
      </c>
      <c r="C45" s="35" t="n">
        <v>1974</v>
      </c>
      <c r="D45" s="33" t="n">
        <f aca="false">SUM(2025-C45)</f>
        <v>51</v>
      </c>
      <c r="E45" s="34" t="s">
        <v>146</v>
      </c>
      <c r="F45" s="143" t="s">
        <v>260</v>
      </c>
      <c r="G45" s="391" t="s">
        <v>37</v>
      </c>
      <c r="H45" s="322" t="s">
        <v>310</v>
      </c>
      <c r="I45" s="497" t="n">
        <v>10</v>
      </c>
      <c r="J45" s="313" t="s">
        <v>320</v>
      </c>
      <c r="K45" s="353" t="s">
        <v>69</v>
      </c>
    </row>
    <row r="46" customFormat="false" ht="15" hidden="false" customHeight="false" outlineLevel="0" collapsed="false">
      <c r="A46" s="349" t="n">
        <v>44</v>
      </c>
      <c r="B46" s="159" t="s">
        <v>169</v>
      </c>
      <c r="C46" s="33" t="n">
        <v>1950</v>
      </c>
      <c r="D46" s="33" t="n">
        <f aca="false">SUM(2025-C46)</f>
        <v>75</v>
      </c>
      <c r="E46" s="156" t="s">
        <v>170</v>
      </c>
      <c r="F46" s="143" t="s">
        <v>168</v>
      </c>
      <c r="G46" s="391" t="s">
        <v>37</v>
      </c>
      <c r="H46" s="311" t="n">
        <v>1</v>
      </c>
      <c r="I46" s="390" t="n">
        <v>10</v>
      </c>
      <c r="J46" s="313"/>
      <c r="K46" s="353" t="s">
        <v>69</v>
      </c>
    </row>
    <row r="47" customFormat="false" ht="15" hidden="false" customHeight="false" outlineLevel="0" collapsed="false">
      <c r="A47" s="349" t="n">
        <v>45</v>
      </c>
      <c r="B47" s="199" t="s">
        <v>227</v>
      </c>
      <c r="C47" s="35" t="n">
        <v>1980</v>
      </c>
      <c r="D47" s="33" t="n">
        <f aca="false">SUM(2025-C47)</f>
        <v>45</v>
      </c>
      <c r="E47" s="34" t="s">
        <v>228</v>
      </c>
      <c r="F47" s="143" t="s">
        <v>225</v>
      </c>
      <c r="G47" s="357" t="s">
        <v>37</v>
      </c>
      <c r="H47" s="311" t="n">
        <v>5</v>
      </c>
      <c r="I47" s="497" t="n">
        <v>6</v>
      </c>
      <c r="J47" s="313"/>
      <c r="K47" s="353" t="s">
        <v>69</v>
      </c>
    </row>
    <row r="48" customFormat="false" ht="15" hidden="false" customHeight="false" outlineLevel="0" collapsed="false">
      <c r="A48" s="349" t="n">
        <v>46</v>
      </c>
      <c r="B48" s="34" t="s">
        <v>329</v>
      </c>
      <c r="C48" s="35" t="n">
        <v>2011</v>
      </c>
      <c r="D48" s="33" t="n">
        <f aca="false">SUM(2025-C48)</f>
        <v>14</v>
      </c>
      <c r="E48" s="34"/>
      <c r="F48" s="503" t="s">
        <v>330</v>
      </c>
      <c r="G48" s="391" t="s">
        <v>37</v>
      </c>
      <c r="H48" s="322" t="s">
        <v>69</v>
      </c>
      <c r="I48" s="43" t="s">
        <v>69</v>
      </c>
      <c r="J48" s="313"/>
      <c r="K48" s="353" t="s">
        <v>69</v>
      </c>
    </row>
    <row r="49" customFormat="false" ht="15" hidden="false" customHeight="false" outlineLevel="0" collapsed="false">
      <c r="A49" s="349" t="n">
        <v>47</v>
      </c>
      <c r="B49" s="34" t="s">
        <v>331</v>
      </c>
      <c r="C49" s="35" t="n">
        <v>2015</v>
      </c>
      <c r="D49" s="33" t="n">
        <f aca="false">SUM(2025-C49)</f>
        <v>10</v>
      </c>
      <c r="E49" s="34"/>
      <c r="F49" s="503" t="s">
        <v>330</v>
      </c>
      <c r="G49" s="391" t="s">
        <v>37</v>
      </c>
      <c r="H49" s="322" t="s">
        <v>69</v>
      </c>
      <c r="I49" s="43" t="s">
        <v>69</v>
      </c>
      <c r="J49" s="313"/>
      <c r="K49" s="353" t="s">
        <v>69</v>
      </c>
    </row>
    <row r="50" customFormat="false" ht="15.75" hidden="false" customHeight="false" outlineLevel="0" collapsed="false">
      <c r="A50" s="349" t="n">
        <v>48</v>
      </c>
      <c r="B50" s="34" t="s">
        <v>332</v>
      </c>
      <c r="C50" s="35" t="n">
        <v>2014</v>
      </c>
      <c r="D50" s="33" t="n">
        <f aca="false">SUM(2025-C50)</f>
        <v>11</v>
      </c>
      <c r="E50" s="34"/>
      <c r="F50" s="503" t="s">
        <v>330</v>
      </c>
      <c r="G50" s="391" t="s">
        <v>37</v>
      </c>
      <c r="H50" s="322" t="s">
        <v>69</v>
      </c>
      <c r="I50" s="43" t="s">
        <v>69</v>
      </c>
      <c r="J50" s="313"/>
      <c r="K50" s="353" t="s">
        <v>69</v>
      </c>
    </row>
    <row r="51" customFormat="false" ht="15" hidden="false" customHeight="false" outlineLevel="0" collapsed="false">
      <c r="A51" s="339" t="n">
        <v>49</v>
      </c>
      <c r="B51" s="79" t="s">
        <v>150</v>
      </c>
      <c r="C51" s="32" t="n">
        <v>1972</v>
      </c>
      <c r="D51" s="33" t="n">
        <f aca="false">SUM(2025-C51)</f>
        <v>53</v>
      </c>
      <c r="E51" s="75" t="s">
        <v>31</v>
      </c>
      <c r="F51" s="143" t="s">
        <v>114</v>
      </c>
      <c r="G51" s="351" t="s">
        <v>37</v>
      </c>
      <c r="H51" s="311" t="n">
        <v>10</v>
      </c>
      <c r="I51" s="497" t="n">
        <v>1</v>
      </c>
      <c r="J51" s="313"/>
      <c r="K51" s="353" t="s">
        <v>69</v>
      </c>
    </row>
    <row r="52" customFormat="false" ht="15" hidden="false" customHeight="false" outlineLevel="0" collapsed="false">
      <c r="A52" s="349" t="n">
        <v>50</v>
      </c>
      <c r="B52" s="57" t="s">
        <v>235</v>
      </c>
      <c r="C52" s="35" t="n">
        <v>1984</v>
      </c>
      <c r="D52" s="33" t="n">
        <f aca="false">SUM(2025-C52)</f>
        <v>41</v>
      </c>
      <c r="E52" s="34" t="s">
        <v>31</v>
      </c>
      <c r="F52" s="143" t="s">
        <v>225</v>
      </c>
      <c r="G52" s="351" t="s">
        <v>37</v>
      </c>
      <c r="H52" s="311" t="n">
        <v>6</v>
      </c>
      <c r="I52" s="43" t="n">
        <v>5</v>
      </c>
      <c r="J52" s="313"/>
      <c r="K52" s="353" t="s">
        <v>69</v>
      </c>
    </row>
    <row r="53" customFormat="false" ht="15" hidden="false" customHeight="false" outlineLevel="0" collapsed="false">
      <c r="A53" s="349" t="n">
        <v>51</v>
      </c>
      <c r="B53" s="34" t="s">
        <v>249</v>
      </c>
      <c r="C53" s="35" t="n">
        <v>1977</v>
      </c>
      <c r="D53" s="33" t="n">
        <f aca="false">SUM(2025-C53)</f>
        <v>48</v>
      </c>
      <c r="E53" s="82" t="s">
        <v>250</v>
      </c>
      <c r="F53" s="143" t="s">
        <v>225</v>
      </c>
      <c r="G53" s="351" t="s">
        <v>37</v>
      </c>
      <c r="H53" s="311" t="n">
        <v>7</v>
      </c>
      <c r="I53" s="43" t="n">
        <v>4</v>
      </c>
      <c r="J53" s="313"/>
      <c r="K53" s="353" t="s">
        <v>69</v>
      </c>
    </row>
    <row r="54" customFormat="false" ht="15" hidden="false" customHeight="false" outlineLevel="0" collapsed="false">
      <c r="A54" s="349" t="n">
        <v>52</v>
      </c>
      <c r="B54" s="34" t="s">
        <v>283</v>
      </c>
      <c r="C54" s="35" t="n">
        <v>1975</v>
      </c>
      <c r="D54" s="33" t="n">
        <f aca="false">SUM(2025-C54)</f>
        <v>50</v>
      </c>
      <c r="E54" s="34" t="s">
        <v>69</v>
      </c>
      <c r="F54" s="143" t="s">
        <v>260</v>
      </c>
      <c r="G54" s="391" t="s">
        <v>37</v>
      </c>
      <c r="H54" s="311" t="n">
        <v>2</v>
      </c>
      <c r="I54" s="497" t="n">
        <v>9</v>
      </c>
      <c r="J54" s="313"/>
      <c r="K54" s="353" t="s">
        <v>69</v>
      </c>
    </row>
    <row r="55" customFormat="false" ht="15" hidden="false" customHeight="false" outlineLevel="0" collapsed="false">
      <c r="A55" s="349" t="n">
        <v>53</v>
      </c>
      <c r="B55" s="199" t="s">
        <v>174</v>
      </c>
      <c r="C55" s="35" t="n">
        <v>1949</v>
      </c>
      <c r="D55" s="33" t="n">
        <f aca="false">SUM(2025-C55)</f>
        <v>76</v>
      </c>
      <c r="E55" s="34" t="s">
        <v>165</v>
      </c>
      <c r="F55" s="143" t="s">
        <v>168</v>
      </c>
      <c r="G55" s="357" t="s">
        <v>37</v>
      </c>
      <c r="H55" s="311" t="n">
        <v>2</v>
      </c>
      <c r="I55" s="497" t="n">
        <v>9</v>
      </c>
      <c r="J55" s="313"/>
      <c r="K55" s="353" t="s">
        <v>69</v>
      </c>
    </row>
    <row r="56" customFormat="false" ht="15.75" hidden="false" customHeight="false" outlineLevel="0" collapsed="false">
      <c r="A56" s="349" t="n">
        <v>54</v>
      </c>
      <c r="B56" s="34" t="s">
        <v>251</v>
      </c>
      <c r="C56" s="35" t="n">
        <v>1979</v>
      </c>
      <c r="D56" s="33" t="n">
        <f aca="false">SUM(2025-C56)</f>
        <v>46</v>
      </c>
      <c r="E56" s="75"/>
      <c r="F56" s="143" t="s">
        <v>225</v>
      </c>
      <c r="G56" s="351" t="s">
        <v>37</v>
      </c>
      <c r="H56" s="322" t="s">
        <v>333</v>
      </c>
      <c r="I56" s="43" t="n">
        <v>3</v>
      </c>
      <c r="J56" s="313"/>
      <c r="K56" s="353" t="s">
        <v>69</v>
      </c>
    </row>
    <row r="57" customFormat="false" ht="15" hidden="false" customHeight="false" outlineLevel="0" collapsed="false">
      <c r="A57" s="339" t="n">
        <v>55</v>
      </c>
      <c r="B57" s="34" t="s">
        <v>252</v>
      </c>
      <c r="C57" s="35" t="n">
        <v>1977</v>
      </c>
      <c r="D57" s="33" t="n">
        <f aca="false">SUM(2025-C57)</f>
        <v>48</v>
      </c>
      <c r="E57" s="34" t="s">
        <v>74</v>
      </c>
      <c r="F57" s="143" t="s">
        <v>225</v>
      </c>
      <c r="G57" s="391" t="s">
        <v>37</v>
      </c>
      <c r="H57" s="311" t="n">
        <v>9</v>
      </c>
      <c r="I57" s="43" t="n">
        <v>2</v>
      </c>
      <c r="J57" s="313"/>
      <c r="K57" s="353" t="s">
        <v>69</v>
      </c>
    </row>
    <row r="58" customFormat="false" ht="15" hidden="false" customHeight="false" outlineLevel="0" collapsed="false">
      <c r="A58" s="349" t="n">
        <v>56</v>
      </c>
      <c r="B58" s="79" t="s">
        <v>151</v>
      </c>
      <c r="C58" s="32" t="n">
        <v>1973</v>
      </c>
      <c r="D58" s="33" t="n">
        <f aca="false">SUM(2025-C58)</f>
        <v>52</v>
      </c>
      <c r="E58" s="75" t="s">
        <v>41</v>
      </c>
      <c r="F58" s="143" t="s">
        <v>114</v>
      </c>
      <c r="G58" s="351" t="s">
        <v>37</v>
      </c>
      <c r="H58" s="311" t="n">
        <v>11</v>
      </c>
      <c r="I58" s="497" t="n">
        <v>1</v>
      </c>
      <c r="J58" s="313"/>
      <c r="K58" s="353" t="s">
        <v>69</v>
      </c>
    </row>
    <row r="59" customFormat="false" ht="15" hidden="false" customHeight="false" outlineLevel="0" collapsed="false">
      <c r="A59" s="349" t="n">
        <v>57</v>
      </c>
      <c r="B59" s="72" t="s">
        <v>35</v>
      </c>
      <c r="C59" s="32" t="n">
        <v>1989</v>
      </c>
      <c r="D59" s="33" t="n">
        <f aca="false">SUM(2025-C59)</f>
        <v>36</v>
      </c>
      <c r="E59" s="34" t="s">
        <v>31</v>
      </c>
      <c r="F59" s="35" t="s">
        <v>27</v>
      </c>
      <c r="G59" s="357" t="s">
        <v>37</v>
      </c>
      <c r="H59" s="311" t="n">
        <v>9</v>
      </c>
      <c r="I59" s="43" t="n">
        <v>2</v>
      </c>
      <c r="J59" s="313"/>
      <c r="K59" s="353" t="s">
        <v>69</v>
      </c>
    </row>
    <row r="60" customFormat="false" ht="15" hidden="false" customHeight="false" outlineLevel="0" collapsed="false">
      <c r="A60" s="349" t="n">
        <v>58</v>
      </c>
      <c r="B60" s="34" t="s">
        <v>43</v>
      </c>
      <c r="C60" s="35" t="n">
        <v>2009</v>
      </c>
      <c r="D60" s="33" t="n">
        <f aca="false">SUM(2025-C60)</f>
        <v>16</v>
      </c>
      <c r="E60" s="82"/>
      <c r="F60" s="35" t="s">
        <v>27</v>
      </c>
      <c r="G60" s="357" t="s">
        <v>37</v>
      </c>
      <c r="H60" s="311" t="n">
        <v>10</v>
      </c>
      <c r="I60" s="43" t="n">
        <v>1</v>
      </c>
      <c r="J60" s="313"/>
      <c r="K60" s="353" t="s">
        <v>69</v>
      </c>
    </row>
    <row r="61" customFormat="false" ht="15" hidden="false" customHeight="false" outlineLevel="0" collapsed="false">
      <c r="A61" s="349" t="n">
        <v>59</v>
      </c>
      <c r="B61" s="159" t="s">
        <v>269</v>
      </c>
      <c r="C61" s="33" t="n">
        <v>1973</v>
      </c>
      <c r="D61" s="33" t="n">
        <f aca="false">SUM(2025-C61)</f>
        <v>52</v>
      </c>
      <c r="E61" s="34" t="s">
        <v>74</v>
      </c>
      <c r="F61" s="143" t="s">
        <v>260</v>
      </c>
      <c r="G61" s="391" t="s">
        <v>37</v>
      </c>
      <c r="H61" s="311" t="n">
        <v>3</v>
      </c>
      <c r="I61" s="497" t="n">
        <v>8</v>
      </c>
      <c r="J61" s="313"/>
      <c r="K61" s="353" t="s">
        <v>69</v>
      </c>
    </row>
    <row r="62" customFormat="false" ht="15.75" hidden="false" customHeight="false" outlineLevel="0" collapsed="false">
      <c r="A62" s="349" t="n">
        <v>60</v>
      </c>
      <c r="B62" s="34" t="s">
        <v>334</v>
      </c>
      <c r="C62" s="35" t="n">
        <v>2012</v>
      </c>
      <c r="D62" s="33" t="n">
        <f aca="false">SUM(2025-C62)</f>
        <v>13</v>
      </c>
      <c r="E62" s="34"/>
      <c r="F62" s="503" t="s">
        <v>330</v>
      </c>
      <c r="G62" s="391" t="s">
        <v>37</v>
      </c>
      <c r="H62" s="322" t="s">
        <v>69</v>
      </c>
      <c r="I62" s="43" t="s">
        <v>69</v>
      </c>
      <c r="J62" s="313"/>
      <c r="K62" s="353" t="s">
        <v>69</v>
      </c>
    </row>
    <row r="63" customFormat="false" ht="15" hidden="false" customHeight="false" outlineLevel="0" collapsed="false">
      <c r="A63" s="339" t="n">
        <v>61</v>
      </c>
      <c r="B63" s="79" t="s">
        <v>152</v>
      </c>
      <c r="C63" s="32" t="n">
        <v>1971</v>
      </c>
      <c r="D63" s="33" t="n">
        <f aca="false">SUM(2025-C63)</f>
        <v>54</v>
      </c>
      <c r="E63" s="75"/>
      <c r="F63" s="143" t="s">
        <v>114</v>
      </c>
      <c r="G63" s="351" t="s">
        <v>37</v>
      </c>
      <c r="H63" s="311" t="n">
        <v>12</v>
      </c>
      <c r="I63" s="497" t="n">
        <v>1</v>
      </c>
      <c r="J63" s="313" t="s">
        <v>320</v>
      </c>
      <c r="K63" s="353" t="s">
        <v>69</v>
      </c>
    </row>
    <row r="64" customFormat="false" ht="15" hidden="false" customHeight="false" outlineLevel="0" collapsed="false">
      <c r="A64" s="349" t="n">
        <v>62</v>
      </c>
      <c r="B64" s="199" t="s">
        <v>259</v>
      </c>
      <c r="C64" s="35" t="n">
        <v>1975</v>
      </c>
      <c r="D64" s="33" t="n">
        <f aca="false">SUM(2025-C64)</f>
        <v>50</v>
      </c>
      <c r="E64" s="34" t="s">
        <v>74</v>
      </c>
      <c r="F64" s="143" t="s">
        <v>260</v>
      </c>
      <c r="G64" s="391" t="s">
        <v>37</v>
      </c>
      <c r="H64" s="311" t="n">
        <v>4</v>
      </c>
      <c r="I64" s="497" t="n">
        <v>7</v>
      </c>
      <c r="J64" s="313"/>
      <c r="K64" s="353" t="s">
        <v>69</v>
      </c>
    </row>
    <row r="65" customFormat="false" ht="15" hidden="false" customHeight="false" outlineLevel="0" collapsed="false">
      <c r="A65" s="349" t="n">
        <v>63</v>
      </c>
      <c r="B65" s="199" t="s">
        <v>261</v>
      </c>
      <c r="C65" s="35" t="n">
        <v>1975</v>
      </c>
      <c r="D65" s="33" t="n">
        <f aca="false">SUM(2025-C65)</f>
        <v>50</v>
      </c>
      <c r="E65" s="34" t="s">
        <v>74</v>
      </c>
      <c r="F65" s="143" t="s">
        <v>260</v>
      </c>
      <c r="G65" s="391" t="s">
        <v>37</v>
      </c>
      <c r="H65" s="311" t="n">
        <v>5</v>
      </c>
      <c r="I65" s="497" t="n">
        <v>6</v>
      </c>
      <c r="J65" s="313"/>
      <c r="K65" s="353" t="s">
        <v>69</v>
      </c>
    </row>
    <row r="66" customFormat="false" ht="15" hidden="false" customHeight="false" outlineLevel="0" collapsed="false">
      <c r="A66" s="349" t="n">
        <v>64</v>
      </c>
      <c r="B66" s="34" t="s">
        <v>277</v>
      </c>
      <c r="C66" s="35" t="n">
        <v>1972</v>
      </c>
      <c r="D66" s="33" t="n">
        <f aca="false">SUM(2025-C66)</f>
        <v>53</v>
      </c>
      <c r="E66" s="82" t="s">
        <v>31</v>
      </c>
      <c r="F66" s="143" t="s">
        <v>260</v>
      </c>
      <c r="G66" s="391" t="s">
        <v>37</v>
      </c>
      <c r="H66" s="322" t="s">
        <v>322</v>
      </c>
      <c r="I66" s="497" t="n">
        <v>5</v>
      </c>
      <c r="J66" s="313"/>
      <c r="K66" s="353" t="s">
        <v>69</v>
      </c>
    </row>
    <row r="67" customFormat="false" ht="15" hidden="false" customHeight="false" outlineLevel="0" collapsed="false">
      <c r="A67" s="349" t="n">
        <v>65</v>
      </c>
      <c r="B67" s="199" t="s">
        <v>186</v>
      </c>
      <c r="C67" s="35" t="n">
        <v>1955</v>
      </c>
      <c r="D67" s="33" t="n">
        <f aca="false">SUM(2025-C67)</f>
        <v>70</v>
      </c>
      <c r="E67" s="34" t="s">
        <v>165</v>
      </c>
      <c r="F67" s="143" t="s">
        <v>168</v>
      </c>
      <c r="G67" s="391" t="s">
        <v>37</v>
      </c>
      <c r="H67" s="311" t="n">
        <v>3</v>
      </c>
      <c r="I67" s="497" t="n">
        <v>8</v>
      </c>
      <c r="J67" s="313"/>
      <c r="K67" s="353" t="s">
        <v>69</v>
      </c>
    </row>
    <row r="68" customFormat="false" ht="15.75" hidden="false" customHeight="false" outlineLevel="0" collapsed="false">
      <c r="A68" s="349" t="n">
        <v>66</v>
      </c>
      <c r="B68" s="79" t="s">
        <v>106</v>
      </c>
      <c r="C68" s="32" t="n">
        <v>1977</v>
      </c>
      <c r="D68" s="33" t="n">
        <f aca="false">SUM(2025-C68)</f>
        <v>48</v>
      </c>
      <c r="E68" s="34" t="s">
        <v>29</v>
      </c>
      <c r="F68" s="143" t="s">
        <v>70</v>
      </c>
      <c r="G68" s="351" t="s">
        <v>37</v>
      </c>
      <c r="H68" s="322" t="s">
        <v>335</v>
      </c>
      <c r="I68" s="43" t="n">
        <v>1</v>
      </c>
      <c r="J68" s="313"/>
      <c r="K68" s="353" t="s">
        <v>69</v>
      </c>
    </row>
    <row r="69" customFormat="false" ht="15" hidden="false" customHeight="false" outlineLevel="0" collapsed="false">
      <c r="A69" s="339" t="n">
        <v>67</v>
      </c>
      <c r="B69" s="79" t="s">
        <v>153</v>
      </c>
      <c r="C69" s="32" t="n">
        <v>1973</v>
      </c>
      <c r="D69" s="33" t="n">
        <f aca="false">SUM(2025-C69)</f>
        <v>52</v>
      </c>
      <c r="E69" s="504" t="s">
        <v>336</v>
      </c>
      <c r="F69" s="143" t="s">
        <v>114</v>
      </c>
      <c r="G69" s="351" t="s">
        <v>37</v>
      </c>
      <c r="H69" s="311" t="n">
        <v>13</v>
      </c>
      <c r="I69" s="497" t="n">
        <v>1</v>
      </c>
      <c r="J69" s="313"/>
      <c r="K69" s="353" t="s">
        <v>69</v>
      </c>
    </row>
    <row r="70" customFormat="false" ht="15" hidden="false" customHeight="false" outlineLevel="0" collapsed="false">
      <c r="A70" s="349" t="n">
        <v>68</v>
      </c>
      <c r="B70" s="152" t="s">
        <v>77</v>
      </c>
      <c r="C70" s="32" t="n">
        <v>1978</v>
      </c>
      <c r="D70" s="33" t="n">
        <f aca="false">SUM(2025-C70)</f>
        <v>47</v>
      </c>
      <c r="E70" s="75" t="s">
        <v>78</v>
      </c>
      <c r="F70" s="143" t="s">
        <v>70</v>
      </c>
      <c r="G70" s="351" t="s">
        <v>37</v>
      </c>
      <c r="H70" s="311" t="n">
        <v>19</v>
      </c>
      <c r="I70" s="497" t="n">
        <v>1</v>
      </c>
      <c r="J70" s="313"/>
      <c r="K70" s="353" t="s">
        <v>69</v>
      </c>
    </row>
    <row r="71" customFormat="false" ht="15" hidden="false" customHeight="false" outlineLevel="0" collapsed="false">
      <c r="A71" s="349" t="n">
        <v>69</v>
      </c>
      <c r="B71" s="152" t="s">
        <v>124</v>
      </c>
      <c r="C71" s="32" t="n">
        <v>1967</v>
      </c>
      <c r="D71" s="33" t="n">
        <f aca="false">SUM(2025-C71)</f>
        <v>58</v>
      </c>
      <c r="E71" s="34" t="s">
        <v>29</v>
      </c>
      <c r="F71" s="143" t="s">
        <v>114</v>
      </c>
      <c r="G71" s="351" t="s">
        <v>37</v>
      </c>
      <c r="H71" s="322" t="s">
        <v>337</v>
      </c>
      <c r="I71" s="497" t="n">
        <v>1</v>
      </c>
      <c r="J71" s="313"/>
      <c r="K71" s="353" t="s">
        <v>69</v>
      </c>
    </row>
    <row r="72" customFormat="false" ht="15" hidden="false" customHeight="false" outlineLevel="0" collapsed="false">
      <c r="A72" s="349" t="n">
        <v>70</v>
      </c>
      <c r="B72" s="34" t="s">
        <v>338</v>
      </c>
      <c r="C72" s="35" t="n">
        <v>2011</v>
      </c>
      <c r="D72" s="33" t="n">
        <f aca="false">SUM(2025-C72)</f>
        <v>14</v>
      </c>
      <c r="E72" s="34"/>
      <c r="F72" s="503" t="s">
        <v>330</v>
      </c>
      <c r="G72" s="391" t="s">
        <v>37</v>
      </c>
      <c r="H72" s="322" t="s">
        <v>69</v>
      </c>
      <c r="I72" s="43" t="s">
        <v>69</v>
      </c>
      <c r="J72" s="313"/>
      <c r="K72" s="353" t="s">
        <v>69</v>
      </c>
    </row>
    <row r="73" customFormat="false" ht="15" hidden="false" customHeight="false" outlineLevel="0" collapsed="false">
      <c r="A73" s="349" t="n">
        <v>71</v>
      </c>
      <c r="B73" s="34" t="s">
        <v>253</v>
      </c>
      <c r="C73" s="35" t="n">
        <v>1976</v>
      </c>
      <c r="D73" s="33" t="n">
        <f aca="false">SUM(2025-C73)</f>
        <v>49</v>
      </c>
      <c r="E73" s="34" t="s">
        <v>254</v>
      </c>
      <c r="F73" s="143" t="s">
        <v>225</v>
      </c>
      <c r="G73" s="391" t="s">
        <v>37</v>
      </c>
      <c r="H73" s="322" t="s">
        <v>339</v>
      </c>
      <c r="I73" s="43" t="n">
        <v>1</v>
      </c>
      <c r="J73" s="313"/>
      <c r="K73" s="353" t="s">
        <v>69</v>
      </c>
    </row>
    <row r="74" customFormat="false" ht="15.75" hidden="false" customHeight="false" outlineLevel="0" collapsed="false">
      <c r="A74" s="349" t="n">
        <v>72</v>
      </c>
      <c r="B74" s="159" t="s">
        <v>262</v>
      </c>
      <c r="C74" s="33" t="n">
        <v>1969</v>
      </c>
      <c r="D74" s="33" t="n">
        <f aca="false">SUM(2025-C74)</f>
        <v>56</v>
      </c>
      <c r="E74" s="82" t="s">
        <v>59</v>
      </c>
      <c r="F74" s="143" t="s">
        <v>260</v>
      </c>
      <c r="G74" s="391" t="s">
        <v>37</v>
      </c>
      <c r="H74" s="311" t="n">
        <v>7</v>
      </c>
      <c r="I74" s="497" t="n">
        <v>4</v>
      </c>
      <c r="J74" s="313"/>
      <c r="K74" s="353" t="s">
        <v>69</v>
      </c>
    </row>
    <row r="75" customFormat="false" ht="15" hidden="false" customHeight="false" outlineLevel="0" collapsed="false">
      <c r="A75" s="339" t="n">
        <v>73</v>
      </c>
      <c r="B75" s="159" t="s">
        <v>286</v>
      </c>
      <c r="C75" s="33" t="n">
        <v>1974</v>
      </c>
      <c r="D75" s="33" t="n">
        <f aca="false">SUM(2025-C75)</f>
        <v>51</v>
      </c>
      <c r="E75" s="34" t="s">
        <v>29</v>
      </c>
      <c r="F75" s="143" t="s">
        <v>260</v>
      </c>
      <c r="G75" s="391" t="s">
        <v>37</v>
      </c>
      <c r="H75" s="311" t="n">
        <v>8</v>
      </c>
      <c r="I75" s="497" t="n">
        <v>3</v>
      </c>
      <c r="J75" s="313"/>
      <c r="K75" s="353" t="s">
        <v>69</v>
      </c>
    </row>
    <row r="76" customFormat="false" ht="15" hidden="false" customHeight="false" outlineLevel="0" collapsed="false">
      <c r="A76" s="349" t="n">
        <v>74</v>
      </c>
      <c r="B76" s="79" t="s">
        <v>107</v>
      </c>
      <c r="C76" s="32" t="n">
        <v>1977</v>
      </c>
      <c r="D76" s="33" t="n">
        <f aca="false">SUM(2025-C76)</f>
        <v>48</v>
      </c>
      <c r="E76" s="34" t="s">
        <v>99</v>
      </c>
      <c r="F76" s="143" t="s">
        <v>70</v>
      </c>
      <c r="G76" s="351" t="s">
        <v>37</v>
      </c>
      <c r="H76" s="311" t="n">
        <v>20</v>
      </c>
      <c r="I76" s="43" t="n">
        <v>1</v>
      </c>
      <c r="J76" s="313"/>
      <c r="K76" s="353" t="s">
        <v>69</v>
      </c>
    </row>
    <row r="77" customFormat="false" ht="15" hidden="false" customHeight="false" outlineLevel="0" collapsed="false">
      <c r="A77" s="349" t="n">
        <v>75</v>
      </c>
      <c r="B77" s="34" t="s">
        <v>255</v>
      </c>
      <c r="C77" s="35" t="n">
        <v>1976</v>
      </c>
      <c r="D77" s="33" t="n">
        <f aca="false">SUM(2025-C77)</f>
        <v>49</v>
      </c>
      <c r="E77" s="34"/>
      <c r="F77" s="143" t="s">
        <v>225</v>
      </c>
      <c r="G77" s="391" t="s">
        <v>37</v>
      </c>
      <c r="H77" s="311" t="n">
        <v>11</v>
      </c>
      <c r="I77" s="43" t="n">
        <v>1</v>
      </c>
      <c r="J77" s="313"/>
      <c r="K77" s="353" t="s">
        <v>69</v>
      </c>
    </row>
    <row r="78" customFormat="false" ht="15" hidden="false" customHeight="false" outlineLevel="0" collapsed="false">
      <c r="A78" s="349" t="n">
        <v>76</v>
      </c>
      <c r="B78" s="199" t="s">
        <v>236</v>
      </c>
      <c r="C78" s="33" t="n">
        <v>1985</v>
      </c>
      <c r="D78" s="33" t="n">
        <f aca="false">SUM(2025-C78)</f>
        <v>40</v>
      </c>
      <c r="E78" s="34" t="s">
        <v>29</v>
      </c>
      <c r="F78" s="143" t="s">
        <v>225</v>
      </c>
      <c r="G78" s="351" t="s">
        <v>37</v>
      </c>
      <c r="H78" s="311" t="n">
        <v>12</v>
      </c>
      <c r="I78" s="497" t="n">
        <v>1</v>
      </c>
      <c r="J78" s="313"/>
      <c r="K78" s="353" t="s">
        <v>69</v>
      </c>
    </row>
    <row r="79" customFormat="false" ht="15" hidden="false" customHeight="false" outlineLevel="0" collapsed="false">
      <c r="A79" s="349" t="n">
        <v>77</v>
      </c>
      <c r="B79" s="152" t="s">
        <v>157</v>
      </c>
      <c r="C79" s="32" t="n">
        <v>1962</v>
      </c>
      <c r="D79" s="33" t="n">
        <f aca="false">SUM(2025-C79)</f>
        <v>63</v>
      </c>
      <c r="E79" s="34" t="s">
        <v>29</v>
      </c>
      <c r="F79" s="143" t="s">
        <v>155</v>
      </c>
      <c r="G79" s="391" t="s">
        <v>37</v>
      </c>
      <c r="H79" s="311" t="n">
        <v>4</v>
      </c>
      <c r="I79" s="497" t="n">
        <v>7</v>
      </c>
      <c r="J79" s="313"/>
      <c r="K79" s="353" t="s">
        <v>69</v>
      </c>
    </row>
    <row r="80" customFormat="false" ht="15.75" hidden="false" customHeight="false" outlineLevel="0" collapsed="false">
      <c r="A80" s="349" t="n">
        <v>78</v>
      </c>
      <c r="B80" s="199" t="s">
        <v>211</v>
      </c>
      <c r="C80" s="35" t="n">
        <v>2001</v>
      </c>
      <c r="D80" s="33" t="n">
        <f aca="false">SUM(2025-C80)</f>
        <v>24</v>
      </c>
      <c r="E80" s="34" t="s">
        <v>74</v>
      </c>
      <c r="F80" s="143" t="s">
        <v>210</v>
      </c>
      <c r="G80" s="391" t="s">
        <v>37</v>
      </c>
      <c r="H80" s="311" t="n">
        <v>2</v>
      </c>
      <c r="I80" s="497" t="n">
        <v>9</v>
      </c>
      <c r="J80" s="313"/>
      <c r="K80" s="353" t="s">
        <v>69</v>
      </c>
    </row>
    <row r="81" customFormat="false" ht="15" hidden="false" customHeight="false" outlineLevel="0" collapsed="false">
      <c r="A81" s="339" t="n">
        <v>79</v>
      </c>
      <c r="B81" s="152" t="s">
        <v>166</v>
      </c>
      <c r="C81" s="32" t="n">
        <v>1959</v>
      </c>
      <c r="D81" s="33" t="n">
        <f aca="false">SUM(2025-C81)</f>
        <v>66</v>
      </c>
      <c r="E81" s="82" t="s">
        <v>31</v>
      </c>
      <c r="F81" s="143" t="s">
        <v>155</v>
      </c>
      <c r="G81" s="391" t="s">
        <v>37</v>
      </c>
      <c r="H81" s="311" t="n">
        <v>5</v>
      </c>
      <c r="I81" s="497" t="n">
        <v>6</v>
      </c>
      <c r="J81" s="313"/>
      <c r="K81" s="353" t="s">
        <v>69</v>
      </c>
    </row>
    <row r="82" customFormat="false" ht="15" hidden="false" customHeight="false" outlineLevel="0" collapsed="false">
      <c r="A82" s="349" t="n">
        <v>80</v>
      </c>
      <c r="B82" s="89" t="s">
        <v>340</v>
      </c>
      <c r="C82" s="219" t="n">
        <v>2011</v>
      </c>
      <c r="D82" s="33" t="n">
        <f aca="false">SUM(2025-C82)</f>
        <v>14</v>
      </c>
      <c r="E82" s="504" t="s">
        <v>341</v>
      </c>
      <c r="F82" s="503" t="s">
        <v>330</v>
      </c>
      <c r="G82" s="351" t="s">
        <v>37</v>
      </c>
      <c r="H82" s="311" t="s">
        <v>69</v>
      </c>
      <c r="I82" s="505" t="s">
        <v>69</v>
      </c>
      <c r="J82" s="313"/>
      <c r="K82" s="353" t="s">
        <v>69</v>
      </c>
    </row>
    <row r="83" customFormat="false" ht="15" hidden="false" customHeight="false" outlineLevel="0" collapsed="false">
      <c r="A83" s="349" t="n">
        <v>81</v>
      </c>
      <c r="B83" s="79" t="s">
        <v>108</v>
      </c>
      <c r="C83" s="32" t="n">
        <v>1978</v>
      </c>
      <c r="D83" s="33" t="n">
        <f aca="false">SUM(2025-C83)</f>
        <v>47</v>
      </c>
      <c r="E83" s="504" t="s">
        <v>336</v>
      </c>
      <c r="F83" s="143" t="s">
        <v>70</v>
      </c>
      <c r="G83" s="351" t="s">
        <v>37</v>
      </c>
      <c r="H83" s="322" t="s">
        <v>342</v>
      </c>
      <c r="I83" s="43" t="n">
        <v>1</v>
      </c>
      <c r="J83" s="313"/>
      <c r="K83" s="353" t="s">
        <v>69</v>
      </c>
    </row>
    <row r="84" customFormat="false" ht="15" hidden="false" customHeight="false" outlineLevel="0" collapsed="false">
      <c r="A84" s="349" t="n">
        <v>82</v>
      </c>
      <c r="B84" s="34" t="s">
        <v>343</v>
      </c>
      <c r="C84" s="35" t="n">
        <v>2011</v>
      </c>
      <c r="D84" s="33" t="n">
        <f aca="false">SUM(2025-C84)</f>
        <v>14</v>
      </c>
      <c r="E84" s="34"/>
      <c r="F84" s="503" t="s">
        <v>330</v>
      </c>
      <c r="G84" s="391" t="s">
        <v>37</v>
      </c>
      <c r="H84" s="322" t="s">
        <v>69</v>
      </c>
      <c r="I84" s="43" t="s">
        <v>69</v>
      </c>
      <c r="J84" s="313"/>
      <c r="K84" s="353" t="s">
        <v>69</v>
      </c>
    </row>
    <row r="85" customFormat="false" ht="15" hidden="false" customHeight="false" outlineLevel="0" collapsed="false">
      <c r="A85" s="349" t="n">
        <v>83</v>
      </c>
      <c r="B85" s="159" t="s">
        <v>288</v>
      </c>
      <c r="C85" s="33" t="n">
        <v>1972</v>
      </c>
      <c r="D85" s="33" t="n">
        <f aca="false">SUM(2025-C85)</f>
        <v>53</v>
      </c>
      <c r="E85" s="34" t="s">
        <v>31</v>
      </c>
      <c r="F85" s="143" t="s">
        <v>260</v>
      </c>
      <c r="G85" s="391" t="s">
        <v>37</v>
      </c>
      <c r="H85" s="322" t="s">
        <v>344</v>
      </c>
      <c r="I85" s="497" t="n">
        <v>2</v>
      </c>
      <c r="J85" s="313"/>
      <c r="K85" s="353" t="s">
        <v>69</v>
      </c>
    </row>
    <row r="86" customFormat="false" ht="15.75" hidden="false" customHeight="false" outlineLevel="0" collapsed="false">
      <c r="A86" s="349" t="n">
        <v>84</v>
      </c>
      <c r="B86" s="34" t="s">
        <v>256</v>
      </c>
      <c r="C86" s="35" t="n">
        <v>1981</v>
      </c>
      <c r="D86" s="33" t="n">
        <f aca="false">SUM(2025-C86)</f>
        <v>44</v>
      </c>
      <c r="E86" s="504" t="s">
        <v>257</v>
      </c>
      <c r="F86" s="143" t="s">
        <v>225</v>
      </c>
      <c r="G86" s="391" t="s">
        <v>37</v>
      </c>
      <c r="H86" s="311" t="n">
        <v>13</v>
      </c>
      <c r="I86" s="43" t="n">
        <v>1</v>
      </c>
      <c r="J86" s="313" t="s">
        <v>320</v>
      </c>
      <c r="K86" s="353" t="s">
        <v>69</v>
      </c>
    </row>
    <row r="87" customFormat="false" ht="15" hidden="false" customHeight="false" outlineLevel="0" collapsed="false">
      <c r="A87" s="339" t="n">
        <v>85</v>
      </c>
      <c r="B87" s="79" t="s">
        <v>110</v>
      </c>
      <c r="C87" s="32" t="n">
        <v>1977</v>
      </c>
      <c r="D87" s="33" t="n">
        <f aca="false">SUM(2025-C87)</f>
        <v>48</v>
      </c>
      <c r="E87" s="34" t="s">
        <v>111</v>
      </c>
      <c r="F87" s="143" t="s">
        <v>70</v>
      </c>
      <c r="G87" s="351" t="s">
        <v>37</v>
      </c>
      <c r="H87" s="311" t="n">
        <v>22</v>
      </c>
      <c r="I87" s="43" t="n">
        <v>1</v>
      </c>
      <c r="J87" s="313" t="s">
        <v>320</v>
      </c>
      <c r="K87" s="353" t="s">
        <v>69</v>
      </c>
    </row>
    <row r="88" customFormat="false" ht="15" hidden="false" customHeight="false" outlineLevel="0" collapsed="false">
      <c r="A88" s="349" t="n">
        <v>86</v>
      </c>
      <c r="B88" s="79" t="s">
        <v>345</v>
      </c>
      <c r="C88" s="32" t="n">
        <v>1980</v>
      </c>
      <c r="D88" s="33" t="n">
        <f aca="false">SUM(2025-C88)</f>
        <v>45</v>
      </c>
      <c r="E88" s="34" t="s">
        <v>103</v>
      </c>
      <c r="F88" s="143" t="s">
        <v>70</v>
      </c>
      <c r="G88" s="351" t="s">
        <v>37</v>
      </c>
      <c r="H88" s="311" t="n">
        <v>23</v>
      </c>
      <c r="I88" s="43" t="n">
        <v>1</v>
      </c>
      <c r="J88" s="313"/>
      <c r="K88" s="353" t="s">
        <v>69</v>
      </c>
    </row>
    <row r="89" customFormat="false" ht="15" hidden="false" customHeight="false" outlineLevel="0" collapsed="false">
      <c r="A89" s="349" t="n">
        <v>87</v>
      </c>
      <c r="B89" s="79" t="s">
        <v>148</v>
      </c>
      <c r="C89" s="32" t="n">
        <v>1968</v>
      </c>
      <c r="D89" s="33" t="n">
        <f aca="false">SUM(2025-C89)</f>
        <v>57</v>
      </c>
      <c r="E89" s="504" t="s">
        <v>336</v>
      </c>
      <c r="F89" s="143" t="s">
        <v>114</v>
      </c>
      <c r="G89" s="391" t="s">
        <v>37</v>
      </c>
      <c r="H89" s="311" t="n">
        <v>15</v>
      </c>
      <c r="I89" s="497" t="n">
        <v>1</v>
      </c>
      <c r="J89" s="313"/>
      <c r="K89" s="353" t="s">
        <v>69</v>
      </c>
    </row>
    <row r="91" customFormat="false" ht="15" hidden="false" customHeight="false" outlineLevel="0" collapsed="false">
      <c r="D91" s="506" t="n">
        <v>1</v>
      </c>
      <c r="E91" s="507" t="s">
        <v>53</v>
      </c>
      <c r="F91" s="506"/>
      <c r="G91" s="508" t="n">
        <f aca="false">SUM(G3+G9+G10)</f>
        <v>2.175</v>
      </c>
    </row>
    <row r="92" customFormat="false" ht="15" hidden="false" customHeight="false" outlineLevel="0" collapsed="false">
      <c r="D92" s="324" t="n">
        <v>2</v>
      </c>
      <c r="E92" s="166" t="s">
        <v>29</v>
      </c>
      <c r="F92" s="324"/>
      <c r="G92" s="508" t="n">
        <f aca="false">SUM(G5+G8+G14)</f>
        <v>2.22013888888889</v>
      </c>
    </row>
    <row r="93" customFormat="false" ht="15" hidden="false" customHeight="false" outlineLevel="0" collapsed="false">
      <c r="D93" s="324" t="n">
        <v>3</v>
      </c>
      <c r="E93" s="166" t="s">
        <v>74</v>
      </c>
      <c r="F93" s="324"/>
      <c r="G93" s="508" t="n">
        <f aca="false">SUM(G7+G13+G39)</f>
        <v>2.44930555555556</v>
      </c>
    </row>
    <row r="94" customFormat="false" ht="15" hidden="false" customHeight="false" outlineLevel="0" collapsed="false">
      <c r="D94" s="485" t="n">
        <v>4</v>
      </c>
      <c r="E94" s="75" t="s">
        <v>41</v>
      </c>
      <c r="F94" s="324"/>
      <c r="G94" s="508" t="n">
        <f aca="false">SUM(G19+G21+G25)</f>
        <v>2.53472222222222</v>
      </c>
    </row>
  </sheetData>
  <autoFilter ref="A2:K89"/>
  <mergeCells count="1">
    <mergeCell ref="A1:K1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42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18.14"/>
    <col collapsed="false" customWidth="true" hidden="false" outlineLevel="0" max="6" min="6" style="0" width="3.85"/>
    <col collapsed="false" customWidth="true" hidden="false" outlineLevel="0" max="7" min="7" style="0" width="9.85"/>
    <col collapsed="false" customWidth="true" hidden="false" outlineLevel="0" max="8" min="8" style="0" width="4.41"/>
    <col collapsed="false" customWidth="true" hidden="false" outlineLevel="0" max="9" min="9" style="509" width="3.28"/>
    <col collapsed="false" customWidth="true" hidden="false" outlineLevel="0" max="10" min="10" style="0" width="7.85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400" t="s">
        <v>346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</row>
    <row r="2" customFormat="false" ht="15" hidden="false" customHeight="false" outlineLevel="0" collapsed="false">
      <c r="A2" s="300" t="s">
        <v>0</v>
      </c>
      <c r="B2" s="301" t="s">
        <v>2</v>
      </c>
      <c r="C2" s="302" t="s">
        <v>3</v>
      </c>
      <c r="D2" s="302" t="s">
        <v>4</v>
      </c>
      <c r="E2" s="510" t="s">
        <v>5</v>
      </c>
      <c r="F2" s="302" t="s">
        <v>1</v>
      </c>
      <c r="G2" s="303" t="s">
        <v>301</v>
      </c>
      <c r="H2" s="304" t="s">
        <v>302</v>
      </c>
      <c r="I2" s="43" t="s">
        <v>11</v>
      </c>
      <c r="J2" s="305" t="s">
        <v>303</v>
      </c>
      <c r="K2" s="306" t="s">
        <v>304</v>
      </c>
    </row>
    <row r="3" customFormat="false" ht="15" hidden="false" customHeight="false" outlineLevel="0" collapsed="false">
      <c r="A3" s="307" t="n">
        <v>1</v>
      </c>
      <c r="B3" s="34" t="s">
        <v>40</v>
      </c>
      <c r="C3" s="35" t="n">
        <v>1990</v>
      </c>
      <c r="D3" s="33" t="n">
        <v>35</v>
      </c>
      <c r="E3" s="75" t="s">
        <v>41</v>
      </c>
      <c r="F3" s="35" t="s">
        <v>27</v>
      </c>
      <c r="G3" s="357" t="n">
        <v>0.675</v>
      </c>
      <c r="H3" s="311" t="n">
        <v>1</v>
      </c>
      <c r="I3" s="46" t="n">
        <v>10</v>
      </c>
      <c r="J3" s="313" t="s">
        <v>347</v>
      </c>
      <c r="K3" s="314" t="n">
        <f aca="false">SUM(G3/4.5)</f>
        <v>0.15</v>
      </c>
    </row>
    <row r="4" customFormat="false" ht="15" hidden="false" customHeight="false" outlineLevel="0" collapsed="false">
      <c r="A4" s="307" t="n">
        <v>2</v>
      </c>
      <c r="B4" s="34" t="s">
        <v>33</v>
      </c>
      <c r="C4" s="35" t="n">
        <v>1998</v>
      </c>
      <c r="D4" s="33" t="n">
        <v>27</v>
      </c>
      <c r="E4" s="66" t="s">
        <v>34</v>
      </c>
      <c r="F4" s="35" t="s">
        <v>27</v>
      </c>
      <c r="G4" s="357" t="n">
        <v>0.713194444444445</v>
      </c>
      <c r="H4" s="311" t="n">
        <v>2</v>
      </c>
      <c r="I4" s="46" t="n">
        <v>9</v>
      </c>
      <c r="J4" s="313"/>
      <c r="K4" s="314" t="n">
        <f aca="false">SUM(G4/4.5)</f>
        <v>0.158487654320988</v>
      </c>
    </row>
    <row r="5" customFormat="false" ht="15" hidden="false" customHeight="false" outlineLevel="0" collapsed="false">
      <c r="A5" s="307" t="n">
        <v>3</v>
      </c>
      <c r="B5" s="199" t="s">
        <v>73</v>
      </c>
      <c r="C5" s="35" t="n">
        <v>1980</v>
      </c>
      <c r="D5" s="33" t="n">
        <v>45</v>
      </c>
      <c r="E5" s="34" t="s">
        <v>74</v>
      </c>
      <c r="F5" s="143" t="s">
        <v>70</v>
      </c>
      <c r="G5" s="351" t="n">
        <v>0.720138888888889</v>
      </c>
      <c r="H5" s="311" t="n">
        <v>1</v>
      </c>
      <c r="I5" s="46" t="n">
        <v>10</v>
      </c>
      <c r="J5" s="313"/>
      <c r="K5" s="314" t="n">
        <f aca="false">SUM(G5/4.5)</f>
        <v>0.160030864197531</v>
      </c>
    </row>
    <row r="6" customFormat="false" ht="15" hidden="false" customHeight="false" outlineLevel="0" collapsed="false">
      <c r="A6" s="307" t="n">
        <v>4</v>
      </c>
      <c r="B6" s="152" t="s">
        <v>75</v>
      </c>
      <c r="C6" s="32" t="n">
        <v>1978</v>
      </c>
      <c r="D6" s="33" t="n">
        <v>47</v>
      </c>
      <c r="E6" s="75" t="s">
        <v>76</v>
      </c>
      <c r="F6" s="143" t="s">
        <v>70</v>
      </c>
      <c r="G6" s="351" t="n">
        <v>0.748611111111111</v>
      </c>
      <c r="H6" s="311" t="n">
        <v>2</v>
      </c>
      <c r="I6" s="46" t="n">
        <v>9</v>
      </c>
      <c r="J6" s="313"/>
      <c r="K6" s="314" t="n">
        <f aca="false">SUM(G6/4.5)</f>
        <v>0.166358024691358</v>
      </c>
    </row>
    <row r="7" customFormat="false" ht="15" hidden="false" customHeight="false" outlineLevel="0" collapsed="false">
      <c r="A7" s="307" t="n">
        <v>5</v>
      </c>
      <c r="B7" s="159" t="s">
        <v>138</v>
      </c>
      <c r="C7" s="33" t="n">
        <v>1972</v>
      </c>
      <c r="D7" s="33" t="n">
        <v>53</v>
      </c>
      <c r="E7" s="34" t="s">
        <v>29</v>
      </c>
      <c r="F7" s="143" t="s">
        <v>114</v>
      </c>
      <c r="G7" s="357" t="n">
        <v>0.757638888888889</v>
      </c>
      <c r="H7" s="311" t="n">
        <v>1</v>
      </c>
      <c r="I7" s="46" t="n">
        <v>10</v>
      </c>
      <c r="J7" s="313"/>
      <c r="K7" s="314" t="n">
        <f aca="false">SUM(G7/4.5)</f>
        <v>0.168364197530864</v>
      </c>
    </row>
    <row r="8" customFormat="false" ht="15" hidden="false" customHeight="false" outlineLevel="0" collapsed="false">
      <c r="A8" s="307" t="n">
        <v>6</v>
      </c>
      <c r="B8" s="199" t="s">
        <v>121</v>
      </c>
      <c r="C8" s="35" t="n">
        <v>1974</v>
      </c>
      <c r="D8" s="33" t="n">
        <v>51</v>
      </c>
      <c r="E8" s="34" t="s">
        <v>31</v>
      </c>
      <c r="F8" s="143" t="s">
        <v>114</v>
      </c>
      <c r="G8" s="357" t="n">
        <v>0.758333333333333</v>
      </c>
      <c r="H8" s="311" t="n">
        <v>2</v>
      </c>
      <c r="I8" s="46" t="n">
        <v>9</v>
      </c>
      <c r="J8" s="313" t="s">
        <v>8</v>
      </c>
      <c r="K8" s="314" t="n">
        <f aca="false">SUM(G8/4.5)</f>
        <v>0.168518518518519</v>
      </c>
    </row>
    <row r="9" customFormat="false" ht="15" hidden="false" customHeight="false" outlineLevel="0" collapsed="false">
      <c r="A9" s="307" t="n">
        <v>7</v>
      </c>
      <c r="B9" s="79" t="s">
        <v>42</v>
      </c>
      <c r="C9" s="32" t="n">
        <v>1993</v>
      </c>
      <c r="D9" s="33" t="n">
        <v>32</v>
      </c>
      <c r="E9" s="34" t="s">
        <v>31</v>
      </c>
      <c r="F9" s="35" t="s">
        <v>27</v>
      </c>
      <c r="G9" s="357" t="n">
        <v>0.770833333333333</v>
      </c>
      <c r="H9" s="311" t="n">
        <v>3</v>
      </c>
      <c r="I9" s="46" t="n">
        <v>8</v>
      </c>
      <c r="J9" s="313"/>
      <c r="K9" s="314" t="n">
        <f aca="false">SUM(G9/4.5)</f>
        <v>0.171296296296296</v>
      </c>
    </row>
    <row r="10" customFormat="false" ht="15" hidden="false" customHeight="false" outlineLevel="0" collapsed="false">
      <c r="A10" s="307" t="n">
        <v>8</v>
      </c>
      <c r="B10" s="34" t="s">
        <v>61</v>
      </c>
      <c r="C10" s="35" t="n">
        <v>2000</v>
      </c>
      <c r="D10" s="33" t="n">
        <v>25</v>
      </c>
      <c r="E10" s="82" t="s">
        <v>62</v>
      </c>
      <c r="F10" s="35" t="s">
        <v>27</v>
      </c>
      <c r="G10" s="357" t="n">
        <v>0.781944444444444</v>
      </c>
      <c r="H10" s="311" t="n">
        <v>4</v>
      </c>
      <c r="I10" s="46" t="n">
        <v>7</v>
      </c>
      <c r="J10" s="313" t="s">
        <v>320</v>
      </c>
      <c r="K10" s="314" t="n">
        <f aca="false">SUM(G10/4.5)</f>
        <v>0.173765432098765</v>
      </c>
    </row>
    <row r="11" customFormat="false" ht="15" hidden="false" customHeight="false" outlineLevel="0" collapsed="false">
      <c r="A11" s="307" t="n">
        <v>9</v>
      </c>
      <c r="B11" s="152" t="s">
        <v>117</v>
      </c>
      <c r="C11" s="32" t="n">
        <v>1966</v>
      </c>
      <c r="D11" s="33" t="n">
        <v>59</v>
      </c>
      <c r="E11" s="34" t="s">
        <v>74</v>
      </c>
      <c r="F11" s="143" t="s">
        <v>114</v>
      </c>
      <c r="G11" s="357" t="n">
        <v>0.791666666666667</v>
      </c>
      <c r="H11" s="311" t="n">
        <v>3</v>
      </c>
      <c r="I11" s="46" t="n">
        <v>8</v>
      </c>
      <c r="J11" s="313"/>
      <c r="K11" s="314" t="n">
        <f aca="false">SUM(G11/4.5)</f>
        <v>0.175925925925926</v>
      </c>
    </row>
    <row r="12" customFormat="false" ht="15" hidden="false" customHeight="false" outlineLevel="0" collapsed="false">
      <c r="A12" s="307" t="n">
        <v>10</v>
      </c>
      <c r="B12" s="199" t="s">
        <v>226</v>
      </c>
      <c r="C12" s="35" t="n">
        <v>1979</v>
      </c>
      <c r="D12" s="33" t="n">
        <v>46</v>
      </c>
      <c r="E12" s="34" t="s">
        <v>29</v>
      </c>
      <c r="F12" s="143" t="s">
        <v>225</v>
      </c>
      <c r="G12" s="351" t="n">
        <v>0.796527777777778</v>
      </c>
      <c r="H12" s="311" t="n">
        <v>1</v>
      </c>
      <c r="I12" s="46" t="n">
        <v>10</v>
      </c>
      <c r="J12" s="313" t="s">
        <v>348</v>
      </c>
      <c r="K12" s="314" t="n">
        <f aca="false">SUM(G12/4.5)</f>
        <v>0.177006172839506</v>
      </c>
    </row>
    <row r="13" customFormat="false" ht="15" hidden="false" customHeight="false" outlineLevel="0" collapsed="false">
      <c r="A13" s="307" t="n">
        <v>11</v>
      </c>
      <c r="B13" s="159" t="s">
        <v>230</v>
      </c>
      <c r="C13" s="33" t="n">
        <v>1986</v>
      </c>
      <c r="D13" s="33" t="n">
        <v>39</v>
      </c>
      <c r="E13" s="34" t="s">
        <v>231</v>
      </c>
      <c r="F13" s="143" t="s">
        <v>225</v>
      </c>
      <c r="G13" s="351" t="n">
        <v>0.815972222222222</v>
      </c>
      <c r="H13" s="311" t="n">
        <v>2</v>
      </c>
      <c r="I13" s="46" t="n">
        <v>9</v>
      </c>
      <c r="J13" s="313" t="s">
        <v>8</v>
      </c>
      <c r="K13" s="314" t="n">
        <f aca="false">SUM(G13/4.5)</f>
        <v>0.181327160493827</v>
      </c>
    </row>
    <row r="14" customFormat="false" ht="15" hidden="false" customHeight="false" outlineLevel="0" collapsed="false">
      <c r="A14" s="307" t="n">
        <v>12</v>
      </c>
      <c r="B14" s="162" t="s">
        <v>92</v>
      </c>
      <c r="C14" s="163" t="n">
        <v>1985</v>
      </c>
      <c r="D14" s="33" t="n">
        <v>40</v>
      </c>
      <c r="E14" s="157"/>
      <c r="F14" s="143" t="s">
        <v>70</v>
      </c>
      <c r="G14" s="351" t="n">
        <v>0.840277777777778</v>
      </c>
      <c r="H14" s="311" t="n">
        <v>3</v>
      </c>
      <c r="I14" s="46" t="n">
        <v>8</v>
      </c>
      <c r="J14" s="313"/>
      <c r="K14" s="314" t="n">
        <f aca="false">SUM(G14/4.5)</f>
        <v>0.186728395061728</v>
      </c>
    </row>
    <row r="15" customFormat="false" ht="15" hidden="false" customHeight="false" outlineLevel="0" collapsed="false">
      <c r="A15" s="307" t="n">
        <v>13</v>
      </c>
      <c r="B15" s="199" t="s">
        <v>259</v>
      </c>
      <c r="C15" s="35" t="n">
        <v>1975</v>
      </c>
      <c r="D15" s="33" t="n">
        <v>50</v>
      </c>
      <c r="E15" s="34" t="s">
        <v>74</v>
      </c>
      <c r="F15" s="143" t="s">
        <v>260</v>
      </c>
      <c r="G15" s="357" t="n">
        <v>0.847916666666667</v>
      </c>
      <c r="H15" s="311" t="n">
        <v>1</v>
      </c>
      <c r="I15" s="46" t="n">
        <v>10</v>
      </c>
      <c r="J15" s="313"/>
      <c r="K15" s="314" t="n">
        <f aca="false">SUM(G15/4.5)</f>
        <v>0.188425925925926</v>
      </c>
    </row>
    <row r="16" customFormat="false" ht="15" hidden="false" customHeight="false" outlineLevel="0" collapsed="false">
      <c r="A16" s="307" t="n">
        <v>14</v>
      </c>
      <c r="B16" s="89" t="s">
        <v>222</v>
      </c>
      <c r="C16" s="511" t="n">
        <v>2003</v>
      </c>
      <c r="D16" s="219" t="n">
        <v>22</v>
      </c>
      <c r="E16" s="89" t="s">
        <v>31</v>
      </c>
      <c r="F16" s="143" t="s">
        <v>210</v>
      </c>
      <c r="G16" s="357" t="n">
        <v>0.855555555555556</v>
      </c>
      <c r="H16" s="311" t="n">
        <v>1</v>
      </c>
      <c r="I16" s="512" t="n">
        <v>10</v>
      </c>
      <c r="J16" s="313"/>
      <c r="K16" s="314" t="n">
        <f aca="false">SUM(G16/4.5)</f>
        <v>0.190123456790123</v>
      </c>
    </row>
    <row r="17" customFormat="false" ht="15" hidden="false" customHeight="false" outlineLevel="0" collapsed="false">
      <c r="A17" s="307" t="n">
        <v>15</v>
      </c>
      <c r="B17" s="79" t="s">
        <v>139</v>
      </c>
      <c r="C17" s="32" t="n">
        <v>1970</v>
      </c>
      <c r="D17" s="33" t="n">
        <v>55</v>
      </c>
      <c r="E17" s="75" t="s">
        <v>41</v>
      </c>
      <c r="F17" s="143" t="s">
        <v>114</v>
      </c>
      <c r="G17" s="357" t="n">
        <v>0.858333333333333</v>
      </c>
      <c r="H17" s="311" t="n">
        <v>4</v>
      </c>
      <c r="I17" s="46" t="n">
        <v>7</v>
      </c>
      <c r="J17" s="313"/>
      <c r="K17" s="314" t="n">
        <f aca="false">SUM(G17/4.5)</f>
        <v>0.190740740740741</v>
      </c>
    </row>
    <row r="18" customFormat="false" ht="15" hidden="false" customHeight="false" outlineLevel="0" collapsed="false">
      <c r="A18" s="307" t="n">
        <v>16</v>
      </c>
      <c r="B18" s="152" t="s">
        <v>118</v>
      </c>
      <c r="C18" s="32" t="n">
        <v>1973</v>
      </c>
      <c r="D18" s="33" t="n">
        <v>52</v>
      </c>
      <c r="E18" s="34" t="s">
        <v>29</v>
      </c>
      <c r="F18" s="143" t="s">
        <v>114</v>
      </c>
      <c r="G18" s="357" t="n">
        <v>0.871527777777778</v>
      </c>
      <c r="H18" s="311" t="n">
        <v>5</v>
      </c>
      <c r="I18" s="46" t="n">
        <v>6</v>
      </c>
      <c r="J18" s="313"/>
      <c r="K18" s="314" t="n">
        <f aca="false">SUM(G18/4.5)</f>
        <v>0.193672839506173</v>
      </c>
    </row>
    <row r="19" customFormat="false" ht="15" hidden="false" customHeight="false" outlineLevel="0" collapsed="false">
      <c r="A19" s="307" t="n">
        <v>17</v>
      </c>
      <c r="B19" s="164" t="s">
        <v>93</v>
      </c>
      <c r="C19" s="32" t="n">
        <v>1979</v>
      </c>
      <c r="D19" s="33" t="n">
        <v>46</v>
      </c>
      <c r="E19" s="157"/>
      <c r="F19" s="143" t="s">
        <v>70</v>
      </c>
      <c r="G19" s="351" t="n">
        <v>0.875</v>
      </c>
      <c r="H19" s="311" t="n">
        <v>4</v>
      </c>
      <c r="I19" s="46" t="n">
        <v>7</v>
      </c>
      <c r="J19" s="313"/>
      <c r="K19" s="314" t="n">
        <f aca="false">SUM(G19/4.5)</f>
        <v>0.194444444444444</v>
      </c>
    </row>
    <row r="20" customFormat="false" ht="15" hidden="false" customHeight="false" outlineLevel="0" collapsed="false">
      <c r="A20" s="307" t="n">
        <v>18</v>
      </c>
      <c r="B20" s="79" t="s">
        <v>88</v>
      </c>
      <c r="C20" s="32" t="n">
        <v>1980</v>
      </c>
      <c r="D20" s="33" t="n">
        <v>45</v>
      </c>
      <c r="E20" s="34" t="s">
        <v>29</v>
      </c>
      <c r="F20" s="143" t="s">
        <v>70</v>
      </c>
      <c r="G20" s="351" t="n">
        <v>0.879861111111111</v>
      </c>
      <c r="H20" s="311" t="n">
        <v>5</v>
      </c>
      <c r="I20" s="46" t="n">
        <v>6</v>
      </c>
      <c r="J20" s="313"/>
      <c r="K20" s="314" t="n">
        <f aca="false">SUM(G20/4.5)</f>
        <v>0.195524691358025</v>
      </c>
    </row>
    <row r="21" customFormat="false" ht="15" hidden="false" customHeight="false" outlineLevel="0" collapsed="false">
      <c r="A21" s="307" t="n">
        <v>19</v>
      </c>
      <c r="B21" s="199" t="s">
        <v>261</v>
      </c>
      <c r="C21" s="35" t="n">
        <v>1975</v>
      </c>
      <c r="D21" s="33" t="n">
        <v>50</v>
      </c>
      <c r="E21" s="34" t="s">
        <v>74</v>
      </c>
      <c r="F21" s="143" t="s">
        <v>260</v>
      </c>
      <c r="G21" s="357" t="n">
        <v>0.886111111111111</v>
      </c>
      <c r="H21" s="311" t="n">
        <v>2</v>
      </c>
      <c r="I21" s="46" t="n">
        <v>9</v>
      </c>
      <c r="J21" s="313" t="s">
        <v>8</v>
      </c>
      <c r="K21" s="314" t="n">
        <f aca="false">SUM(G21/4.5)</f>
        <v>0.196913580246914</v>
      </c>
    </row>
    <row r="22" customFormat="false" ht="15" hidden="false" customHeight="false" outlineLevel="0" collapsed="false">
      <c r="A22" s="307" t="n">
        <v>20</v>
      </c>
      <c r="B22" s="159" t="s">
        <v>80</v>
      </c>
      <c r="C22" s="35" t="n">
        <v>1977</v>
      </c>
      <c r="D22" s="33" t="n">
        <v>48</v>
      </c>
      <c r="E22" s="34" t="s">
        <v>74</v>
      </c>
      <c r="F22" s="143" t="s">
        <v>70</v>
      </c>
      <c r="G22" s="351" t="n">
        <v>0.895138888888889</v>
      </c>
      <c r="H22" s="322" t="s">
        <v>322</v>
      </c>
      <c r="I22" s="46" t="n">
        <v>5</v>
      </c>
      <c r="J22" s="313"/>
      <c r="K22" s="314" t="n">
        <f aca="false">SUM(G22/4.5)</f>
        <v>0.19891975308642</v>
      </c>
    </row>
    <row r="23" customFormat="false" ht="15" hidden="false" customHeight="false" outlineLevel="0" collapsed="false">
      <c r="A23" s="307" t="n">
        <v>21</v>
      </c>
      <c r="B23" s="152" t="s">
        <v>122</v>
      </c>
      <c r="C23" s="32" t="n">
        <v>1970</v>
      </c>
      <c r="D23" s="33" t="n">
        <v>55</v>
      </c>
      <c r="E23" s="75" t="s">
        <v>123</v>
      </c>
      <c r="F23" s="143" t="s">
        <v>114</v>
      </c>
      <c r="G23" s="357" t="n">
        <v>0.901388888888889</v>
      </c>
      <c r="H23" s="322" t="s">
        <v>322</v>
      </c>
      <c r="I23" s="46" t="n">
        <v>5</v>
      </c>
      <c r="J23" s="313"/>
      <c r="K23" s="314" t="n">
        <f aca="false">SUM(G23/4.5)</f>
        <v>0.200308641975309</v>
      </c>
    </row>
    <row r="24" customFormat="false" ht="15" hidden="false" customHeight="false" outlineLevel="0" collapsed="false">
      <c r="A24" s="307" t="n">
        <v>22</v>
      </c>
      <c r="B24" s="152" t="s">
        <v>156</v>
      </c>
      <c r="C24" s="32" t="n">
        <v>1964</v>
      </c>
      <c r="D24" s="33" t="n">
        <v>61</v>
      </c>
      <c r="E24" s="34" t="s">
        <v>74</v>
      </c>
      <c r="F24" s="143" t="s">
        <v>155</v>
      </c>
      <c r="G24" s="351" t="n">
        <v>0.916666666666667</v>
      </c>
      <c r="H24" s="311" t="n">
        <v>1</v>
      </c>
      <c r="I24" s="43" t="n">
        <v>10</v>
      </c>
      <c r="J24" s="313"/>
      <c r="K24" s="314" t="n">
        <f aca="false">SUM(G24/4.5)</f>
        <v>0.203703703703704</v>
      </c>
    </row>
    <row r="25" customFormat="false" ht="15" hidden="false" customHeight="false" outlineLevel="0" collapsed="false">
      <c r="A25" s="307" t="n">
        <v>23</v>
      </c>
      <c r="B25" s="89" t="s">
        <v>221</v>
      </c>
      <c r="C25" s="511" t="n">
        <v>2009</v>
      </c>
      <c r="D25" s="219" t="n">
        <v>16</v>
      </c>
      <c r="E25" s="89"/>
      <c r="F25" s="143" t="s">
        <v>210</v>
      </c>
      <c r="G25" s="351" t="n">
        <v>0.934722222222222</v>
      </c>
      <c r="H25" s="311" t="n">
        <v>2</v>
      </c>
      <c r="I25" s="512" t="n">
        <v>9</v>
      </c>
      <c r="J25" s="313"/>
      <c r="K25" s="314" t="n">
        <f aca="false">SUM(G25/4.5)</f>
        <v>0.207716049382716</v>
      </c>
    </row>
    <row r="26" customFormat="false" ht="15" hidden="false" customHeight="false" outlineLevel="0" collapsed="false">
      <c r="A26" s="307" t="n">
        <v>24</v>
      </c>
      <c r="B26" s="159" t="s">
        <v>169</v>
      </c>
      <c r="C26" s="33" t="n">
        <v>1950</v>
      </c>
      <c r="D26" s="33" t="n">
        <v>75</v>
      </c>
      <c r="E26" s="156" t="s">
        <v>170</v>
      </c>
      <c r="F26" s="143" t="s">
        <v>168</v>
      </c>
      <c r="G26" s="351" t="n">
        <v>0.953472222222222</v>
      </c>
      <c r="H26" s="311" t="n">
        <v>1</v>
      </c>
      <c r="I26" s="513" t="n">
        <v>10</v>
      </c>
      <c r="J26" s="313" t="s">
        <v>8</v>
      </c>
      <c r="K26" s="314" t="n">
        <f aca="false">SUM(G26/4.5)</f>
        <v>0.211882716049383</v>
      </c>
    </row>
    <row r="27" customFormat="false" ht="15" hidden="false" customHeight="false" outlineLevel="0" collapsed="false">
      <c r="A27" s="307" t="n">
        <v>25</v>
      </c>
      <c r="B27" s="199" t="s">
        <v>227</v>
      </c>
      <c r="C27" s="35" t="n">
        <v>1980</v>
      </c>
      <c r="D27" s="33" t="n">
        <v>45</v>
      </c>
      <c r="E27" s="34" t="s">
        <v>228</v>
      </c>
      <c r="F27" s="143" t="s">
        <v>225</v>
      </c>
      <c r="G27" s="351" t="n">
        <v>0.963194444444445</v>
      </c>
      <c r="H27" s="311" t="n">
        <v>3</v>
      </c>
      <c r="I27" s="46" t="n">
        <v>8</v>
      </c>
      <c r="J27" s="313" t="s">
        <v>8</v>
      </c>
      <c r="K27" s="314" t="n">
        <f aca="false">SUM(G27/4.5)</f>
        <v>0.214043209876543</v>
      </c>
    </row>
    <row r="28" customFormat="false" ht="15" hidden="false" customHeight="false" outlineLevel="0" collapsed="false">
      <c r="A28" s="307" t="n">
        <v>26</v>
      </c>
      <c r="B28" s="34" t="s">
        <v>232</v>
      </c>
      <c r="C28" s="33" t="n">
        <v>1979</v>
      </c>
      <c r="D28" s="33" t="n">
        <v>46</v>
      </c>
      <c r="E28" s="34" t="s">
        <v>233</v>
      </c>
      <c r="F28" s="143" t="s">
        <v>225</v>
      </c>
      <c r="G28" s="351" t="n">
        <v>0.969444444444444</v>
      </c>
      <c r="H28" s="311" t="n">
        <v>4</v>
      </c>
      <c r="I28" s="46" t="n">
        <v>7</v>
      </c>
      <c r="J28" s="313"/>
      <c r="K28" s="314" t="n">
        <f aca="false">SUM(G28/4.5)</f>
        <v>0.215432098765432</v>
      </c>
    </row>
    <row r="29" customFormat="false" ht="15" hidden="false" customHeight="false" outlineLevel="0" collapsed="false">
      <c r="A29" s="307" t="n">
        <v>27</v>
      </c>
      <c r="B29" s="159" t="s">
        <v>262</v>
      </c>
      <c r="C29" s="33" t="n">
        <v>1969</v>
      </c>
      <c r="D29" s="33" t="n">
        <v>56</v>
      </c>
      <c r="E29" s="82" t="s">
        <v>59</v>
      </c>
      <c r="F29" s="143" t="s">
        <v>260</v>
      </c>
      <c r="G29" s="391" t="s">
        <v>265</v>
      </c>
      <c r="H29" s="311" t="n">
        <v>3</v>
      </c>
      <c r="I29" s="46" t="n">
        <v>8</v>
      </c>
      <c r="J29" s="313"/>
      <c r="K29" s="314" t="n">
        <f aca="false">SUM(G29/4.5)</f>
        <v>0.227469135802469</v>
      </c>
    </row>
    <row r="30" customFormat="false" ht="15" hidden="false" customHeight="false" outlineLevel="0" collapsed="false">
      <c r="A30" s="307" t="n">
        <v>28</v>
      </c>
      <c r="B30" s="152" t="s">
        <v>157</v>
      </c>
      <c r="C30" s="32" t="n">
        <v>1962</v>
      </c>
      <c r="D30" s="33" t="n">
        <v>63</v>
      </c>
      <c r="E30" s="34" t="s">
        <v>29</v>
      </c>
      <c r="F30" s="143" t="s">
        <v>155</v>
      </c>
      <c r="G30" s="391" t="s">
        <v>160</v>
      </c>
      <c r="H30" s="311" t="n">
        <v>2</v>
      </c>
      <c r="I30" s="46" t="n">
        <v>9</v>
      </c>
      <c r="J30" s="313"/>
      <c r="K30" s="314" t="n">
        <f aca="false">SUM(G30/4.5)</f>
        <v>0.230864197530864</v>
      </c>
    </row>
    <row r="31" customFormat="false" ht="15" hidden="false" customHeight="false" outlineLevel="0" collapsed="false">
      <c r="A31" s="307" t="n">
        <v>29</v>
      </c>
      <c r="B31" s="199" t="s">
        <v>174</v>
      </c>
      <c r="C31" s="35" t="n">
        <v>1949</v>
      </c>
      <c r="D31" s="33" t="n">
        <v>76</v>
      </c>
      <c r="E31" s="34" t="s">
        <v>165</v>
      </c>
      <c r="F31" s="143" t="s">
        <v>168</v>
      </c>
      <c r="G31" s="391" t="s">
        <v>178</v>
      </c>
      <c r="H31" s="311" t="n">
        <v>2</v>
      </c>
      <c r="I31" s="43" t="n">
        <v>9</v>
      </c>
      <c r="J31" s="313"/>
      <c r="K31" s="314" t="n">
        <f aca="false">SUM(G31/4.5)</f>
        <v>0.23287037037037</v>
      </c>
    </row>
    <row r="32" customFormat="false" ht="15" hidden="false" customHeight="false" outlineLevel="0" collapsed="false">
      <c r="A32" s="307" t="n">
        <v>30</v>
      </c>
      <c r="B32" s="34" t="s">
        <v>349</v>
      </c>
      <c r="C32" s="35" t="n">
        <v>2009</v>
      </c>
      <c r="D32" s="33" t="n">
        <v>16</v>
      </c>
      <c r="E32" s="82"/>
      <c r="F32" s="35" t="s">
        <v>27</v>
      </c>
      <c r="G32" s="391" t="s">
        <v>46</v>
      </c>
      <c r="H32" s="311" t="n">
        <v>5</v>
      </c>
      <c r="I32" s="46" t="n">
        <v>6</v>
      </c>
      <c r="J32" s="313"/>
      <c r="K32" s="314" t="n">
        <f aca="false">SUM(G32/4.5)</f>
        <v>0.235030864197531</v>
      </c>
    </row>
    <row r="33" customFormat="false" ht="15" hidden="false" customHeight="false" outlineLevel="0" collapsed="false">
      <c r="A33" s="307" t="n">
        <v>31</v>
      </c>
      <c r="B33" s="199" t="s">
        <v>186</v>
      </c>
      <c r="C33" s="35" t="n">
        <v>1955</v>
      </c>
      <c r="D33" s="33" t="n">
        <v>70</v>
      </c>
      <c r="E33" s="34" t="s">
        <v>165</v>
      </c>
      <c r="F33" s="143" t="s">
        <v>168</v>
      </c>
      <c r="G33" s="391" t="s">
        <v>191</v>
      </c>
      <c r="H33" s="311" t="n">
        <v>3</v>
      </c>
      <c r="I33" s="43" t="n">
        <v>8</v>
      </c>
      <c r="J33" s="313"/>
      <c r="K33" s="314" t="n">
        <f aca="false">SUM(G33/4.5)</f>
        <v>0.241049382716049</v>
      </c>
    </row>
    <row r="34" customFormat="false" ht="15" hidden="false" customHeight="false" outlineLevel="0" collapsed="false">
      <c r="A34" s="307" t="n">
        <v>32</v>
      </c>
      <c r="B34" s="152" t="s">
        <v>124</v>
      </c>
      <c r="C34" s="32" t="n">
        <v>1967</v>
      </c>
      <c r="D34" s="33" t="n">
        <v>58</v>
      </c>
      <c r="E34" s="34" t="s">
        <v>29</v>
      </c>
      <c r="F34" s="143" t="s">
        <v>114</v>
      </c>
      <c r="G34" s="391" t="s">
        <v>129</v>
      </c>
      <c r="H34" s="311" t="n">
        <v>7</v>
      </c>
      <c r="I34" s="46" t="n">
        <v>4</v>
      </c>
      <c r="J34" s="313"/>
      <c r="K34" s="314" t="n">
        <f aca="false">SUM(G34/4.5)</f>
        <v>0.268055555555556</v>
      </c>
    </row>
    <row r="35" customFormat="false" ht="15" hidden="false" customHeight="false" outlineLevel="0" collapsed="false">
      <c r="A35" s="307" t="n">
        <v>33</v>
      </c>
      <c r="B35" s="199" t="s">
        <v>211</v>
      </c>
      <c r="C35" s="35" t="n">
        <v>2001</v>
      </c>
      <c r="D35" s="219" t="n">
        <v>24</v>
      </c>
      <c r="E35" s="34" t="s">
        <v>74</v>
      </c>
      <c r="F35" s="143" t="s">
        <v>210</v>
      </c>
      <c r="G35" s="391" t="s">
        <v>215</v>
      </c>
      <c r="H35" s="311" t="n">
        <v>3</v>
      </c>
      <c r="I35" s="46" t="n">
        <v>8</v>
      </c>
      <c r="J35" s="313"/>
      <c r="K35" s="314" t="n">
        <f aca="false">SUM(G35/4.5)</f>
        <v>0.283024691358025</v>
      </c>
    </row>
    <row r="37" customFormat="false" ht="15" hidden="false" customHeight="false" outlineLevel="0" collapsed="false">
      <c r="D37" s="324" t="n">
        <v>1</v>
      </c>
      <c r="E37" s="166" t="s">
        <v>74</v>
      </c>
      <c r="F37" s="324"/>
      <c r="G37" s="508" t="n">
        <f aca="false">SUM(G5+G11+G15)</f>
        <v>2.35972222222222</v>
      </c>
    </row>
    <row r="38" customFormat="false" ht="15" hidden="false" customHeight="false" outlineLevel="0" collapsed="false">
      <c r="D38" s="324" t="n">
        <v>2</v>
      </c>
      <c r="E38" s="166" t="s">
        <v>29</v>
      </c>
      <c r="F38" s="324"/>
      <c r="G38" s="508" t="n">
        <f aca="false">SUM(G7+G12+G18)</f>
        <v>2.42569444444444</v>
      </c>
    </row>
  </sheetData>
  <autoFilter ref="A2:K35"/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28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18.14"/>
    <col collapsed="false" customWidth="true" hidden="false" outlineLevel="0" max="6" min="6" style="0" width="3.85"/>
    <col collapsed="false" customWidth="true" hidden="false" outlineLevel="0" max="7" min="7" style="0" width="9.85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1" min="11" style="0" width="6.56"/>
  </cols>
  <sheetData>
    <row r="1" customFormat="false" ht="17.25" hidden="false" customHeight="true" outlineLevel="0" collapsed="false">
      <c r="A1" s="299" t="s">
        <v>35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</row>
    <row r="2" customFormat="false" ht="15" hidden="false" customHeight="false" outlineLevel="0" collapsed="false">
      <c r="A2" s="300" t="s">
        <v>0</v>
      </c>
      <c r="B2" s="301" t="s">
        <v>2</v>
      </c>
      <c r="C2" s="302" t="s">
        <v>3</v>
      </c>
      <c r="D2" s="302" t="s">
        <v>4</v>
      </c>
      <c r="E2" s="510" t="s">
        <v>5</v>
      </c>
      <c r="F2" s="302" t="s">
        <v>1</v>
      </c>
      <c r="G2" s="303" t="s">
        <v>301</v>
      </c>
      <c r="H2" s="304" t="s">
        <v>302</v>
      </c>
      <c r="I2" s="43" t="s">
        <v>11</v>
      </c>
      <c r="J2" s="305" t="s">
        <v>303</v>
      </c>
      <c r="K2" s="306" t="s">
        <v>304</v>
      </c>
    </row>
    <row r="3" customFormat="false" ht="15" hidden="false" customHeight="false" outlineLevel="0" collapsed="false">
      <c r="A3" s="307" t="n">
        <v>1</v>
      </c>
      <c r="B3" s="79" t="s">
        <v>115</v>
      </c>
      <c r="C3" s="32" t="n">
        <v>1973</v>
      </c>
      <c r="D3" s="33" t="n">
        <v>52</v>
      </c>
      <c r="E3" s="75" t="s">
        <v>116</v>
      </c>
      <c r="F3" s="143" t="s">
        <v>114</v>
      </c>
      <c r="G3" s="357" t="n">
        <v>0.694444444444444</v>
      </c>
      <c r="H3" s="311" t="n">
        <v>1</v>
      </c>
      <c r="I3" s="352" t="n">
        <v>10</v>
      </c>
      <c r="J3" s="514" t="s">
        <v>351</v>
      </c>
      <c r="K3" s="314" t="n">
        <f aca="false">SUM(G3/4.5)</f>
        <v>0.154320987654321</v>
      </c>
    </row>
    <row r="4" customFormat="false" ht="15" hidden="false" customHeight="false" outlineLevel="0" collapsed="false">
      <c r="A4" s="307" t="n">
        <v>2</v>
      </c>
      <c r="B4" s="72" t="s">
        <v>28</v>
      </c>
      <c r="C4" s="32" t="n">
        <v>2008</v>
      </c>
      <c r="D4" s="33" t="n">
        <v>17</v>
      </c>
      <c r="E4" s="34" t="s">
        <v>29</v>
      </c>
      <c r="F4" s="35" t="s">
        <v>27</v>
      </c>
      <c r="G4" s="351" t="n">
        <v>0.697222222222222</v>
      </c>
      <c r="H4" s="311" t="n">
        <v>1</v>
      </c>
      <c r="I4" s="352" t="n">
        <v>10</v>
      </c>
      <c r="J4" s="313" t="s">
        <v>8</v>
      </c>
      <c r="K4" s="314" t="n">
        <f aca="false">SUM(G4/4.5)</f>
        <v>0.154938271604938</v>
      </c>
    </row>
    <row r="5" customFormat="false" ht="15" hidden="false" customHeight="false" outlineLevel="0" collapsed="false">
      <c r="A5" s="307" t="n">
        <v>3</v>
      </c>
      <c r="B5" s="152" t="s">
        <v>71</v>
      </c>
      <c r="C5" s="32" t="n">
        <v>1983</v>
      </c>
      <c r="D5" s="33" t="n">
        <v>42</v>
      </c>
      <c r="E5" s="34" t="s">
        <v>72</v>
      </c>
      <c r="F5" s="143" t="s">
        <v>70</v>
      </c>
      <c r="G5" s="351" t="n">
        <v>0.714583333333333</v>
      </c>
      <c r="H5" s="311" t="n">
        <v>1</v>
      </c>
      <c r="I5" s="352" t="n">
        <v>10</v>
      </c>
      <c r="J5" s="313"/>
      <c r="K5" s="314" t="n">
        <f aca="false">SUM(G5/4.5)</f>
        <v>0.158796296296296</v>
      </c>
    </row>
    <row r="6" customFormat="false" ht="15" hidden="false" customHeight="false" outlineLevel="0" collapsed="false">
      <c r="A6" s="307" t="n">
        <v>4</v>
      </c>
      <c r="B6" s="199" t="s">
        <v>73</v>
      </c>
      <c r="C6" s="35" t="n">
        <v>1980</v>
      </c>
      <c r="D6" s="33" t="n">
        <v>45</v>
      </c>
      <c r="E6" s="34" t="s">
        <v>74</v>
      </c>
      <c r="F6" s="143" t="s">
        <v>70</v>
      </c>
      <c r="G6" s="357" t="n">
        <v>0.715277777777778</v>
      </c>
      <c r="H6" s="311" t="n">
        <v>2</v>
      </c>
      <c r="I6" s="497" t="n">
        <v>9</v>
      </c>
      <c r="J6" s="313" t="s">
        <v>8</v>
      </c>
      <c r="K6" s="314" t="n">
        <f aca="false">SUM(G6/4.5)</f>
        <v>0.158950617283951</v>
      </c>
    </row>
    <row r="7" customFormat="false" ht="15" hidden="false" customHeight="false" outlineLevel="0" collapsed="false">
      <c r="A7" s="307" t="n">
        <v>5</v>
      </c>
      <c r="B7" s="152" t="s">
        <v>75</v>
      </c>
      <c r="C7" s="32" t="n">
        <v>1978</v>
      </c>
      <c r="D7" s="33" t="n">
        <v>47</v>
      </c>
      <c r="E7" s="75" t="s">
        <v>76</v>
      </c>
      <c r="F7" s="143" t="s">
        <v>70</v>
      </c>
      <c r="G7" s="351" t="n">
        <v>0.718055555555556</v>
      </c>
      <c r="H7" s="311" t="n">
        <v>3</v>
      </c>
      <c r="I7" s="497" t="n">
        <v>8</v>
      </c>
      <c r="J7" s="313"/>
      <c r="K7" s="314" t="n">
        <f aca="false">SUM(G7/4.5)</f>
        <v>0.159567901234568</v>
      </c>
    </row>
    <row r="8" customFormat="false" ht="15" hidden="false" customHeight="false" outlineLevel="0" collapsed="false">
      <c r="A8" s="307" t="n">
        <v>6</v>
      </c>
      <c r="B8" s="199" t="s">
        <v>226</v>
      </c>
      <c r="C8" s="35" t="n">
        <v>1979</v>
      </c>
      <c r="D8" s="33" t="n">
        <v>46</v>
      </c>
      <c r="E8" s="34" t="s">
        <v>29</v>
      </c>
      <c r="F8" s="143" t="s">
        <v>225</v>
      </c>
      <c r="G8" s="351" t="n">
        <v>0.815277777777778</v>
      </c>
      <c r="H8" s="311" t="n">
        <v>1</v>
      </c>
      <c r="I8" s="352" t="n">
        <v>10</v>
      </c>
      <c r="J8" s="514" t="s">
        <v>352</v>
      </c>
      <c r="K8" s="314" t="n">
        <f aca="false">SUM(G8/4.5)</f>
        <v>0.181172839506173</v>
      </c>
    </row>
    <row r="9" customFormat="false" ht="15" hidden="false" customHeight="false" outlineLevel="0" collapsed="false">
      <c r="A9" s="307" t="n">
        <v>7</v>
      </c>
      <c r="B9" s="199" t="s">
        <v>259</v>
      </c>
      <c r="C9" s="35" t="n">
        <v>1975</v>
      </c>
      <c r="D9" s="33" t="n">
        <v>50</v>
      </c>
      <c r="E9" s="34" t="s">
        <v>74</v>
      </c>
      <c r="F9" s="143" t="s">
        <v>260</v>
      </c>
      <c r="G9" s="357" t="n">
        <v>0.832638888888889</v>
      </c>
      <c r="H9" s="322" t="s">
        <v>310</v>
      </c>
      <c r="I9" s="352" t="n">
        <v>10</v>
      </c>
      <c r="J9" s="313"/>
      <c r="K9" s="314" t="n">
        <f aca="false">SUM(G9/4.5)</f>
        <v>0.185030864197531</v>
      </c>
    </row>
    <row r="10" customFormat="false" ht="15" hidden="false" customHeight="false" outlineLevel="0" collapsed="false">
      <c r="A10" s="307" t="n">
        <v>8</v>
      </c>
      <c r="B10" s="79" t="s">
        <v>139</v>
      </c>
      <c r="C10" s="32" t="n">
        <v>1970</v>
      </c>
      <c r="D10" s="33" t="n">
        <v>55</v>
      </c>
      <c r="E10" s="75" t="s">
        <v>41</v>
      </c>
      <c r="F10" s="143" t="s">
        <v>114</v>
      </c>
      <c r="G10" s="357" t="n">
        <v>0.86875</v>
      </c>
      <c r="H10" s="311" t="n">
        <v>2</v>
      </c>
      <c r="I10" s="497" t="n">
        <v>9</v>
      </c>
      <c r="J10" s="313"/>
      <c r="K10" s="314" t="n">
        <f aca="false">SUM(G10/4.5)</f>
        <v>0.193055555555556</v>
      </c>
    </row>
    <row r="11" customFormat="false" ht="15" hidden="false" customHeight="false" outlineLevel="0" collapsed="false">
      <c r="A11" s="307" t="n">
        <v>9</v>
      </c>
      <c r="B11" s="152" t="s">
        <v>118</v>
      </c>
      <c r="C11" s="32" t="n">
        <v>1973</v>
      </c>
      <c r="D11" s="33" t="n">
        <v>52</v>
      </c>
      <c r="E11" s="34" t="s">
        <v>29</v>
      </c>
      <c r="F11" s="143" t="s">
        <v>114</v>
      </c>
      <c r="G11" s="351" t="n">
        <v>0.882638888888889</v>
      </c>
      <c r="H11" s="311" t="n">
        <v>3</v>
      </c>
      <c r="I11" s="497" t="n">
        <v>8</v>
      </c>
      <c r="J11" s="313"/>
      <c r="K11" s="314" t="n">
        <f aca="false">SUM(G11/4.5)</f>
        <v>0.196141975308642</v>
      </c>
    </row>
    <row r="12" customFormat="false" ht="15" hidden="false" customHeight="false" outlineLevel="0" collapsed="false">
      <c r="A12" s="307" t="n">
        <v>10</v>
      </c>
      <c r="B12" s="199" t="s">
        <v>121</v>
      </c>
      <c r="C12" s="35" t="n">
        <v>1974</v>
      </c>
      <c r="D12" s="33" t="n">
        <v>51</v>
      </c>
      <c r="E12" s="34" t="s">
        <v>31</v>
      </c>
      <c r="F12" s="143" t="s">
        <v>114</v>
      </c>
      <c r="G12" s="351" t="n">
        <v>0.884722222222222</v>
      </c>
      <c r="H12" s="311" t="n">
        <v>4</v>
      </c>
      <c r="I12" s="497" t="n">
        <v>7</v>
      </c>
      <c r="J12" s="313"/>
      <c r="K12" s="314" t="n">
        <f aca="false">SUM(G12/4.5)</f>
        <v>0.196604938271605</v>
      </c>
    </row>
    <row r="13" customFormat="false" ht="15" hidden="false" customHeight="false" outlineLevel="0" collapsed="false">
      <c r="A13" s="307" t="n">
        <v>11</v>
      </c>
      <c r="B13" s="152" t="s">
        <v>156</v>
      </c>
      <c r="C13" s="32" t="n">
        <v>1964</v>
      </c>
      <c r="D13" s="33" t="n">
        <v>61</v>
      </c>
      <c r="E13" s="34" t="s">
        <v>74</v>
      </c>
      <c r="F13" s="143" t="s">
        <v>155</v>
      </c>
      <c r="G13" s="351" t="n">
        <v>0.888888888888889</v>
      </c>
      <c r="H13" s="311" t="n">
        <v>1</v>
      </c>
      <c r="I13" s="352" t="n">
        <v>10</v>
      </c>
      <c r="J13" s="313" t="s">
        <v>8</v>
      </c>
      <c r="K13" s="314" t="n">
        <f aca="false">SUM(G13/4.5)</f>
        <v>0.197530864197531</v>
      </c>
    </row>
    <row r="14" customFormat="false" ht="15" hidden="false" customHeight="false" outlineLevel="0" collapsed="false">
      <c r="A14" s="307" t="n">
        <v>12</v>
      </c>
      <c r="B14" s="152" t="s">
        <v>122</v>
      </c>
      <c r="C14" s="32" t="n">
        <v>1970</v>
      </c>
      <c r="D14" s="33" t="n">
        <v>55</v>
      </c>
      <c r="E14" s="75" t="s">
        <v>123</v>
      </c>
      <c r="F14" s="143" t="s">
        <v>114</v>
      </c>
      <c r="G14" s="351" t="n">
        <v>0.895138888888889</v>
      </c>
      <c r="H14" s="311" t="n">
        <v>5</v>
      </c>
      <c r="I14" s="497" t="n">
        <v>6</v>
      </c>
      <c r="J14" s="313"/>
      <c r="K14" s="314" t="n">
        <f aca="false">SUM(G14/4.5)</f>
        <v>0.19891975308642</v>
      </c>
    </row>
    <row r="15" customFormat="false" ht="15" hidden="false" customHeight="false" outlineLevel="0" collapsed="false">
      <c r="A15" s="307" t="n">
        <v>13</v>
      </c>
      <c r="B15" s="199" t="s">
        <v>261</v>
      </c>
      <c r="C15" s="35" t="n">
        <v>1975</v>
      </c>
      <c r="D15" s="33" t="n">
        <v>50</v>
      </c>
      <c r="E15" s="34" t="s">
        <v>74</v>
      </c>
      <c r="F15" s="143" t="s">
        <v>260</v>
      </c>
      <c r="G15" s="357" t="n">
        <v>0.9</v>
      </c>
      <c r="H15" s="322" t="s">
        <v>312</v>
      </c>
      <c r="I15" s="497" t="n">
        <v>9</v>
      </c>
      <c r="J15" s="313"/>
      <c r="K15" s="314" t="n">
        <f aca="false">SUM(G15/4.5)</f>
        <v>0.2</v>
      </c>
    </row>
    <row r="16" customFormat="false" ht="15" hidden="false" customHeight="false" outlineLevel="0" collapsed="false">
      <c r="A16" s="307" t="n">
        <v>14</v>
      </c>
      <c r="B16" s="159" t="s">
        <v>169</v>
      </c>
      <c r="C16" s="33" t="n">
        <v>1950</v>
      </c>
      <c r="D16" s="33" t="n">
        <v>75</v>
      </c>
      <c r="E16" s="156" t="s">
        <v>170</v>
      </c>
      <c r="F16" s="143" t="s">
        <v>168</v>
      </c>
      <c r="G16" s="351" t="n">
        <v>0.958333333333333</v>
      </c>
      <c r="H16" s="311" t="n">
        <v>1</v>
      </c>
      <c r="I16" s="390" t="n">
        <v>10</v>
      </c>
      <c r="J16" s="313"/>
      <c r="K16" s="314" t="n">
        <f aca="false">SUM(G16/4.5)</f>
        <v>0.212962962962963</v>
      </c>
    </row>
    <row r="17" customFormat="false" ht="15" hidden="false" customHeight="false" outlineLevel="0" collapsed="false">
      <c r="A17" s="307" t="n">
        <v>15</v>
      </c>
      <c r="B17" s="199" t="s">
        <v>227</v>
      </c>
      <c r="C17" s="35" t="n">
        <v>1980</v>
      </c>
      <c r="D17" s="33" t="n">
        <v>45</v>
      </c>
      <c r="E17" s="34" t="s">
        <v>228</v>
      </c>
      <c r="F17" s="143" t="s">
        <v>225</v>
      </c>
      <c r="G17" s="351" t="n">
        <v>0.972916666666667</v>
      </c>
      <c r="H17" s="311" t="n">
        <v>2</v>
      </c>
      <c r="I17" s="497" t="n">
        <v>9</v>
      </c>
      <c r="J17" s="313"/>
      <c r="K17" s="314" t="n">
        <f aca="false">SUM(G17/4.5)</f>
        <v>0.216203703703704</v>
      </c>
    </row>
    <row r="18" customFormat="false" ht="15" hidden="false" customHeight="false" outlineLevel="0" collapsed="false">
      <c r="A18" s="307" t="n">
        <v>16</v>
      </c>
      <c r="B18" s="152" t="s">
        <v>157</v>
      </c>
      <c r="C18" s="32" t="n">
        <v>1962</v>
      </c>
      <c r="D18" s="33" t="n">
        <v>63</v>
      </c>
      <c r="E18" s="34" t="s">
        <v>29</v>
      </c>
      <c r="F18" s="143" t="s">
        <v>155</v>
      </c>
      <c r="G18" s="351" t="n">
        <v>0.99375</v>
      </c>
      <c r="H18" s="311" t="n">
        <v>2</v>
      </c>
      <c r="I18" s="497" t="n">
        <v>9</v>
      </c>
      <c r="J18" s="313"/>
      <c r="K18" s="314" t="n">
        <f aca="false">SUM(G18/4.5)</f>
        <v>0.220833333333333</v>
      </c>
    </row>
    <row r="19" customFormat="false" ht="15" hidden="false" customHeight="false" outlineLevel="0" collapsed="false">
      <c r="A19" s="307" t="n">
        <v>17</v>
      </c>
      <c r="B19" s="159" t="s">
        <v>262</v>
      </c>
      <c r="C19" s="33" t="n">
        <v>1969</v>
      </c>
      <c r="D19" s="33" t="n">
        <v>56</v>
      </c>
      <c r="E19" s="82" t="s">
        <v>59</v>
      </c>
      <c r="F19" s="143" t="s">
        <v>260</v>
      </c>
      <c r="G19" s="391" t="s">
        <v>266</v>
      </c>
      <c r="H19" s="311" t="n">
        <v>3</v>
      </c>
      <c r="I19" s="497" t="n">
        <v>8</v>
      </c>
      <c r="J19" s="313"/>
      <c r="K19" s="314" t="n">
        <f aca="false">SUM(G19/4.5)</f>
        <v>0.228240740740741</v>
      </c>
    </row>
    <row r="20" customFormat="false" ht="15" hidden="false" customHeight="false" outlineLevel="0" collapsed="false">
      <c r="A20" s="307" t="n">
        <v>18</v>
      </c>
      <c r="B20" s="199" t="s">
        <v>174</v>
      </c>
      <c r="C20" s="35" t="n">
        <v>1949</v>
      </c>
      <c r="D20" s="33" t="n">
        <v>76</v>
      </c>
      <c r="E20" s="34" t="s">
        <v>165</v>
      </c>
      <c r="F20" s="143" t="s">
        <v>168</v>
      </c>
      <c r="G20" s="391" t="s">
        <v>179</v>
      </c>
      <c r="H20" s="311" t="n">
        <v>2</v>
      </c>
      <c r="I20" s="497" t="n">
        <v>9</v>
      </c>
      <c r="J20" s="313"/>
      <c r="K20" s="314" t="n">
        <f aca="false">SUM(G20/4.5)</f>
        <v>0.235956790123457</v>
      </c>
    </row>
    <row r="21" customFormat="false" ht="15" hidden="false" customHeight="false" outlineLevel="0" collapsed="false">
      <c r="A21" s="307" t="n">
        <v>19</v>
      </c>
      <c r="B21" s="199" t="s">
        <v>186</v>
      </c>
      <c r="C21" s="35" t="n">
        <v>1955</v>
      </c>
      <c r="D21" s="33" t="n">
        <v>70</v>
      </c>
      <c r="E21" s="34" t="s">
        <v>165</v>
      </c>
      <c r="F21" s="143" t="s">
        <v>168</v>
      </c>
      <c r="G21" s="391" t="s">
        <v>192</v>
      </c>
      <c r="H21" s="311" t="n">
        <v>3</v>
      </c>
      <c r="I21" s="497" t="n">
        <v>8</v>
      </c>
      <c r="J21" s="313"/>
      <c r="K21" s="314" t="n">
        <f aca="false">SUM(G21/4.5)</f>
        <v>0.242592592592593</v>
      </c>
    </row>
    <row r="22" customFormat="false" ht="15" hidden="false" customHeight="false" outlineLevel="0" collapsed="false">
      <c r="A22" s="307" t="n">
        <v>20</v>
      </c>
      <c r="B22" s="152" t="s">
        <v>124</v>
      </c>
      <c r="C22" s="32" t="n">
        <v>1967</v>
      </c>
      <c r="D22" s="33" t="n">
        <v>58</v>
      </c>
      <c r="E22" s="34" t="s">
        <v>29</v>
      </c>
      <c r="F22" s="143" t="s">
        <v>114</v>
      </c>
      <c r="G22" s="391" t="s">
        <v>125</v>
      </c>
      <c r="H22" s="311" t="n">
        <v>6</v>
      </c>
      <c r="I22" s="497" t="n">
        <v>5</v>
      </c>
      <c r="J22" s="313" t="s">
        <v>8</v>
      </c>
      <c r="K22" s="314" t="n">
        <f aca="false">SUM(G22/4.5)</f>
        <v>0.248611111111111</v>
      </c>
    </row>
    <row r="23" customFormat="false" ht="15" hidden="false" customHeight="false" outlineLevel="0" collapsed="false">
      <c r="A23" s="307" t="n">
        <v>21</v>
      </c>
      <c r="B23" s="199" t="s">
        <v>211</v>
      </c>
      <c r="C23" s="35" t="n">
        <v>2001</v>
      </c>
      <c r="D23" s="219" t="n">
        <v>24</v>
      </c>
      <c r="E23" s="34" t="s">
        <v>74</v>
      </c>
      <c r="F23" s="143" t="s">
        <v>210</v>
      </c>
      <c r="G23" s="391" t="s">
        <v>216</v>
      </c>
      <c r="H23" s="311" t="n">
        <v>1</v>
      </c>
      <c r="I23" s="390" t="n">
        <v>10</v>
      </c>
      <c r="J23" s="313"/>
      <c r="K23" s="314" t="n">
        <f aca="false">SUM(G23/4.5)</f>
        <v>0.277623456790123</v>
      </c>
    </row>
    <row r="24" customFormat="false" ht="15" hidden="false" customHeight="false" outlineLevel="0" collapsed="false">
      <c r="A24" s="307" t="n">
        <v>22</v>
      </c>
      <c r="B24" s="159" t="s">
        <v>269</v>
      </c>
      <c r="C24" s="33" t="n">
        <v>1973</v>
      </c>
      <c r="D24" s="33" t="n">
        <v>52</v>
      </c>
      <c r="E24" s="34" t="s">
        <v>74</v>
      </c>
      <c r="F24" s="143" t="s">
        <v>260</v>
      </c>
      <c r="G24" s="391" t="s">
        <v>272</v>
      </c>
      <c r="H24" s="311" t="n">
        <v>4</v>
      </c>
      <c r="I24" s="497" t="n">
        <v>7</v>
      </c>
      <c r="J24" s="313"/>
      <c r="K24" s="314" t="n">
        <f aca="false">SUM(G24/4.5)</f>
        <v>0.278086419753086</v>
      </c>
    </row>
    <row r="25" customFormat="false" ht="15" hidden="false" customHeight="false" outlineLevel="0" collapsed="false">
      <c r="A25" s="307" t="n">
        <v>23</v>
      </c>
      <c r="B25" s="57" t="s">
        <v>353</v>
      </c>
      <c r="C25" s="35" t="n">
        <v>1945</v>
      </c>
      <c r="D25" s="33" t="n">
        <v>80</v>
      </c>
      <c r="E25" s="34" t="s">
        <v>74</v>
      </c>
      <c r="F25" s="35" t="s">
        <v>168</v>
      </c>
      <c r="G25" s="391" t="s">
        <v>199</v>
      </c>
      <c r="H25" s="311" t="n">
        <v>4</v>
      </c>
      <c r="I25" s="43" t="n">
        <v>7</v>
      </c>
      <c r="J25" s="515" t="s">
        <v>354</v>
      </c>
      <c r="K25" s="314" t="n">
        <f aca="false">SUM(G25/4.5)</f>
        <v>0.298456790123457</v>
      </c>
    </row>
    <row r="27" customFormat="false" ht="15" hidden="false" customHeight="false" outlineLevel="0" collapsed="false">
      <c r="D27" s="324" t="n">
        <v>1</v>
      </c>
      <c r="E27" s="166" t="s">
        <v>29</v>
      </c>
      <c r="F27" s="324"/>
      <c r="G27" s="508" t="n">
        <f aca="false">SUM(G4+G8+G11)</f>
        <v>2.39513888888889</v>
      </c>
    </row>
    <row r="28" customFormat="false" ht="15" hidden="false" customHeight="false" outlineLevel="0" collapsed="false">
      <c r="D28" s="324" t="n">
        <v>2</v>
      </c>
      <c r="E28" s="166" t="s">
        <v>74</v>
      </c>
      <c r="F28" s="324"/>
      <c r="G28" s="508" t="n">
        <f aca="false">SUM(G6+G9+G13)</f>
        <v>2.43680555555556</v>
      </c>
    </row>
  </sheetData>
  <autoFilter ref="A2:K25"/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18.14"/>
    <col collapsed="false" customWidth="true" hidden="false" outlineLevel="0" max="6" min="6" style="0" width="3.85"/>
    <col collapsed="false" customWidth="true" hidden="false" outlineLevel="0" max="7" min="7" style="0" width="8.14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8.56"/>
    <col collapsed="false" customWidth="true" hidden="false" outlineLevel="0" max="11" min="11" style="0" width="6.99"/>
  </cols>
  <sheetData>
    <row r="1" customFormat="false" ht="27" hidden="false" customHeight="true" outlineLevel="0" collapsed="false">
      <c r="A1" s="516" t="s">
        <v>355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</row>
    <row r="2" customFormat="false" ht="15" hidden="false" customHeight="false" outlineLevel="0" collapsed="false">
      <c r="A2" s="517" t="s">
        <v>0</v>
      </c>
      <c r="B2" s="301" t="s">
        <v>2</v>
      </c>
      <c r="C2" s="302" t="s">
        <v>3</v>
      </c>
      <c r="D2" s="302" t="s">
        <v>4</v>
      </c>
      <c r="E2" s="510" t="s">
        <v>5</v>
      </c>
      <c r="F2" s="518" t="s">
        <v>1</v>
      </c>
      <c r="G2" s="519" t="s">
        <v>301</v>
      </c>
      <c r="H2" s="520" t="s">
        <v>302</v>
      </c>
      <c r="I2" s="145" t="s">
        <v>11</v>
      </c>
      <c r="J2" s="305" t="s">
        <v>303</v>
      </c>
      <c r="K2" s="521" t="s">
        <v>304</v>
      </c>
    </row>
    <row r="3" customFormat="false" ht="15" hidden="false" customHeight="false" outlineLevel="0" collapsed="false">
      <c r="A3" s="349" t="n">
        <v>1</v>
      </c>
      <c r="B3" s="72" t="s">
        <v>28</v>
      </c>
      <c r="C3" s="32" t="n">
        <v>2008</v>
      </c>
      <c r="D3" s="33" t="n">
        <v>17</v>
      </c>
      <c r="E3" s="34" t="s">
        <v>29</v>
      </c>
      <c r="F3" s="522" t="s">
        <v>27</v>
      </c>
      <c r="G3" s="523" t="n">
        <v>0.713888888888889</v>
      </c>
      <c r="H3" s="524" t="n">
        <v>1</v>
      </c>
      <c r="I3" s="525" t="n">
        <v>10</v>
      </c>
      <c r="J3" s="526" t="s">
        <v>351</v>
      </c>
      <c r="K3" s="353" t="n">
        <f aca="false">SUM(G3/4.5)</f>
        <v>0.158641975308642</v>
      </c>
    </row>
    <row r="4" customFormat="false" ht="15" hidden="false" customHeight="false" outlineLevel="0" collapsed="false">
      <c r="A4" s="349" t="n">
        <v>2</v>
      </c>
      <c r="B4" s="199" t="s">
        <v>73</v>
      </c>
      <c r="C4" s="35" t="n">
        <v>1980</v>
      </c>
      <c r="D4" s="33" t="n">
        <v>45</v>
      </c>
      <c r="E4" s="34" t="s">
        <v>74</v>
      </c>
      <c r="F4" s="527" t="s">
        <v>70</v>
      </c>
      <c r="G4" s="528" t="n">
        <v>0.751388888888889</v>
      </c>
      <c r="H4" s="529" t="n">
        <v>1</v>
      </c>
      <c r="I4" s="373" t="n">
        <v>10</v>
      </c>
      <c r="J4" s="313"/>
      <c r="K4" s="353" t="n">
        <f aca="false">SUM(G4/4.5)</f>
        <v>0.166975308641975</v>
      </c>
    </row>
    <row r="5" customFormat="false" ht="15" hidden="false" customHeight="false" outlineLevel="0" collapsed="false">
      <c r="A5" s="349" t="n">
        <v>3</v>
      </c>
      <c r="B5" s="159" t="s">
        <v>138</v>
      </c>
      <c r="C5" s="33" t="n">
        <v>1972</v>
      </c>
      <c r="D5" s="33" t="n">
        <v>53</v>
      </c>
      <c r="E5" s="34" t="s">
        <v>29</v>
      </c>
      <c r="F5" s="527" t="s">
        <v>114</v>
      </c>
      <c r="G5" s="530" t="n">
        <v>0.773611111111111</v>
      </c>
      <c r="H5" s="524" t="n">
        <v>1</v>
      </c>
      <c r="I5" s="352" t="n">
        <v>10</v>
      </c>
      <c r="J5" s="313"/>
      <c r="K5" s="353" t="n">
        <f aca="false">SUM(G5/4.5)</f>
        <v>0.171913580246914</v>
      </c>
    </row>
    <row r="6" customFormat="false" ht="15" hidden="false" customHeight="false" outlineLevel="0" collapsed="false">
      <c r="A6" s="349" t="n">
        <v>4</v>
      </c>
      <c r="B6" s="152" t="s">
        <v>77</v>
      </c>
      <c r="C6" s="32" t="n">
        <v>1978</v>
      </c>
      <c r="D6" s="33" t="n">
        <v>47</v>
      </c>
      <c r="E6" s="75" t="s">
        <v>78</v>
      </c>
      <c r="F6" s="527" t="s">
        <v>70</v>
      </c>
      <c r="G6" s="523" t="n">
        <v>0.789583333333333</v>
      </c>
      <c r="H6" s="524" t="n">
        <v>2</v>
      </c>
      <c r="I6" s="497" t="n">
        <v>9</v>
      </c>
      <c r="J6" s="313"/>
      <c r="K6" s="353" t="n">
        <f aca="false">SUM(G6/4.5)</f>
        <v>0.175462962962963</v>
      </c>
    </row>
    <row r="7" customFormat="false" ht="15" hidden="false" customHeight="false" outlineLevel="0" collapsed="false">
      <c r="A7" s="349" t="n">
        <v>5</v>
      </c>
      <c r="B7" s="199" t="s">
        <v>226</v>
      </c>
      <c r="C7" s="35" t="n">
        <v>1979</v>
      </c>
      <c r="D7" s="33" t="n">
        <v>46</v>
      </c>
      <c r="E7" s="34" t="s">
        <v>29</v>
      </c>
      <c r="F7" s="527" t="s">
        <v>225</v>
      </c>
      <c r="G7" s="523" t="n">
        <v>0.820138888888889</v>
      </c>
      <c r="H7" s="524" t="n">
        <v>1</v>
      </c>
      <c r="I7" s="352" t="n">
        <v>10</v>
      </c>
      <c r="J7" s="514" t="s">
        <v>356</v>
      </c>
      <c r="K7" s="353" t="n">
        <f aca="false">SUM(G7/4.5)</f>
        <v>0.182253086419753</v>
      </c>
    </row>
    <row r="8" customFormat="false" ht="15" hidden="false" customHeight="false" outlineLevel="0" collapsed="false">
      <c r="A8" s="349" t="n">
        <v>6</v>
      </c>
      <c r="B8" s="156" t="s">
        <v>82</v>
      </c>
      <c r="C8" s="35" t="n">
        <v>1983</v>
      </c>
      <c r="D8" s="33" t="n">
        <v>42</v>
      </c>
      <c r="E8" s="157" t="s">
        <v>31</v>
      </c>
      <c r="F8" s="527" t="s">
        <v>70</v>
      </c>
      <c r="G8" s="523" t="n">
        <v>0.834027777777778</v>
      </c>
      <c r="H8" s="524" t="n">
        <v>3</v>
      </c>
      <c r="I8" s="43" t="n">
        <v>8</v>
      </c>
      <c r="J8" s="514"/>
      <c r="K8" s="353" t="n">
        <f aca="false">SUM(G8/4.5)</f>
        <v>0.18533950617284</v>
      </c>
    </row>
    <row r="9" customFormat="false" ht="15" hidden="false" customHeight="false" outlineLevel="0" collapsed="false">
      <c r="A9" s="349" t="n">
        <v>7</v>
      </c>
      <c r="B9" s="152" t="s">
        <v>119</v>
      </c>
      <c r="C9" s="32" t="n">
        <v>1975</v>
      </c>
      <c r="D9" s="33" t="n">
        <v>50</v>
      </c>
      <c r="E9" s="75" t="s">
        <v>120</v>
      </c>
      <c r="F9" s="527" t="s">
        <v>114</v>
      </c>
      <c r="G9" s="530" t="n">
        <v>0.864583333333333</v>
      </c>
      <c r="H9" s="524" t="n">
        <v>2</v>
      </c>
      <c r="I9" s="497" t="n">
        <v>9</v>
      </c>
      <c r="J9" s="313"/>
      <c r="K9" s="353" t="n">
        <f aca="false">SUM(G9/4.5)</f>
        <v>0.19212962962963</v>
      </c>
    </row>
    <row r="10" customFormat="false" ht="15" hidden="false" customHeight="false" outlineLevel="0" collapsed="false">
      <c r="A10" s="349" t="n">
        <v>8</v>
      </c>
      <c r="B10" s="72" t="s">
        <v>30</v>
      </c>
      <c r="C10" s="32" t="n">
        <v>2008</v>
      </c>
      <c r="D10" s="33" t="n">
        <v>17</v>
      </c>
      <c r="E10" s="57" t="s">
        <v>31</v>
      </c>
      <c r="F10" s="522" t="s">
        <v>27</v>
      </c>
      <c r="G10" s="523" t="n">
        <v>0.875694444444444</v>
      </c>
      <c r="H10" s="524" t="n">
        <v>2</v>
      </c>
      <c r="I10" s="43" t="n">
        <v>9</v>
      </c>
      <c r="J10" s="313"/>
      <c r="K10" s="353" t="n">
        <f aca="false">SUM(G10/4.5)</f>
        <v>0.194598765432099</v>
      </c>
    </row>
    <row r="11" customFormat="false" ht="15" hidden="false" customHeight="false" outlineLevel="0" collapsed="false">
      <c r="A11" s="349" t="n">
        <v>9</v>
      </c>
      <c r="B11" s="199" t="s">
        <v>259</v>
      </c>
      <c r="C11" s="35" t="n">
        <v>1975</v>
      </c>
      <c r="D11" s="33" t="n">
        <v>50</v>
      </c>
      <c r="E11" s="34" t="s">
        <v>74</v>
      </c>
      <c r="F11" s="527" t="s">
        <v>260</v>
      </c>
      <c r="G11" s="530" t="n">
        <v>0.878472222222222</v>
      </c>
      <c r="H11" s="524" t="n">
        <v>1</v>
      </c>
      <c r="I11" s="352" t="n">
        <v>10</v>
      </c>
      <c r="J11" s="313"/>
      <c r="K11" s="353" t="n">
        <f aca="false">SUM(G11/4.5)</f>
        <v>0.195216049382716</v>
      </c>
    </row>
    <row r="12" customFormat="false" ht="15" hidden="false" customHeight="false" outlineLevel="0" collapsed="false">
      <c r="A12" s="349" t="n">
        <v>10</v>
      </c>
      <c r="B12" s="152" t="s">
        <v>122</v>
      </c>
      <c r="C12" s="32" t="n">
        <v>1970</v>
      </c>
      <c r="D12" s="33" t="n">
        <v>55</v>
      </c>
      <c r="E12" s="75" t="s">
        <v>123</v>
      </c>
      <c r="F12" s="527" t="s">
        <v>114</v>
      </c>
      <c r="G12" s="530" t="n">
        <v>0.908333333333333</v>
      </c>
      <c r="H12" s="531" t="s">
        <v>311</v>
      </c>
      <c r="I12" s="497" t="n">
        <v>8</v>
      </c>
      <c r="J12" s="313"/>
      <c r="K12" s="353" t="n">
        <f aca="false">SUM(G12/4.5)</f>
        <v>0.201851851851852</v>
      </c>
    </row>
    <row r="13" customFormat="false" ht="15" hidden="false" customHeight="false" outlineLevel="0" collapsed="false">
      <c r="A13" s="349" t="n">
        <v>11</v>
      </c>
      <c r="B13" s="156" t="s">
        <v>79</v>
      </c>
      <c r="C13" s="35" t="n">
        <v>1977</v>
      </c>
      <c r="D13" s="33" t="n">
        <v>48</v>
      </c>
      <c r="E13" s="157" t="s">
        <v>31</v>
      </c>
      <c r="F13" s="527" t="s">
        <v>70</v>
      </c>
      <c r="G13" s="523" t="n">
        <v>0.915277777777778</v>
      </c>
      <c r="H13" s="524" t="n">
        <v>4</v>
      </c>
      <c r="I13" s="43" t="n">
        <v>7</v>
      </c>
      <c r="J13" s="313"/>
      <c r="K13" s="353" t="n">
        <f aca="false">SUM(G13/4.5)</f>
        <v>0.203395061728395</v>
      </c>
    </row>
    <row r="14" customFormat="false" ht="15" hidden="false" customHeight="false" outlineLevel="0" collapsed="false">
      <c r="A14" s="349" t="n">
        <v>12</v>
      </c>
      <c r="B14" s="152" t="s">
        <v>156</v>
      </c>
      <c r="C14" s="32" t="n">
        <v>1964</v>
      </c>
      <c r="D14" s="33" t="n">
        <v>61</v>
      </c>
      <c r="E14" s="34" t="s">
        <v>74</v>
      </c>
      <c r="F14" s="527" t="s">
        <v>155</v>
      </c>
      <c r="G14" s="530" t="n">
        <v>0.916666666666667</v>
      </c>
      <c r="H14" s="524" t="n">
        <v>1</v>
      </c>
      <c r="I14" s="352" t="n">
        <v>10</v>
      </c>
      <c r="J14" s="313"/>
      <c r="K14" s="353" t="n">
        <f aca="false">SUM(G14/4.5)</f>
        <v>0.203703703703704</v>
      </c>
    </row>
    <row r="15" customFormat="false" ht="15" hidden="false" customHeight="false" outlineLevel="0" collapsed="false">
      <c r="A15" s="349" t="n">
        <v>13</v>
      </c>
      <c r="B15" s="199" t="s">
        <v>261</v>
      </c>
      <c r="C15" s="35" t="n">
        <v>1975</v>
      </c>
      <c r="D15" s="33" t="n">
        <v>50</v>
      </c>
      <c r="E15" s="34" t="s">
        <v>74</v>
      </c>
      <c r="F15" s="527" t="s">
        <v>260</v>
      </c>
      <c r="G15" s="530" t="n">
        <v>0.919444444444444</v>
      </c>
      <c r="H15" s="524" t="n">
        <v>2</v>
      </c>
      <c r="I15" s="497" t="n">
        <v>9</v>
      </c>
      <c r="J15" s="313"/>
      <c r="K15" s="353" t="n">
        <f aca="false">SUM(G15/4.5)</f>
        <v>0.204320987654321</v>
      </c>
    </row>
    <row r="16" customFormat="false" ht="15" hidden="false" customHeight="false" outlineLevel="0" collapsed="false">
      <c r="A16" s="349" t="n">
        <v>14</v>
      </c>
      <c r="B16" s="199" t="s">
        <v>227</v>
      </c>
      <c r="C16" s="35" t="n">
        <v>1980</v>
      </c>
      <c r="D16" s="33" t="n">
        <v>45</v>
      </c>
      <c r="E16" s="34" t="s">
        <v>228</v>
      </c>
      <c r="F16" s="527" t="s">
        <v>225</v>
      </c>
      <c r="G16" s="530" t="n">
        <v>0.964583333333333</v>
      </c>
      <c r="H16" s="524" t="n">
        <v>2</v>
      </c>
      <c r="I16" s="497" t="n">
        <v>9</v>
      </c>
      <c r="J16" s="313"/>
      <c r="K16" s="353" t="n">
        <f aca="false">SUM(G16/4.5)</f>
        <v>0.214351851851852</v>
      </c>
    </row>
    <row r="17" customFormat="false" ht="15" hidden="false" customHeight="false" outlineLevel="0" collapsed="false">
      <c r="A17" s="349" t="n">
        <v>15</v>
      </c>
      <c r="B17" s="159" t="s">
        <v>169</v>
      </c>
      <c r="C17" s="33" t="n">
        <v>1950</v>
      </c>
      <c r="D17" s="33" t="n">
        <v>75</v>
      </c>
      <c r="E17" s="156" t="s">
        <v>170</v>
      </c>
      <c r="F17" s="527" t="s">
        <v>168</v>
      </c>
      <c r="G17" s="83" t="s">
        <v>172</v>
      </c>
      <c r="H17" s="524" t="n">
        <v>1</v>
      </c>
      <c r="I17" s="390" t="n">
        <v>10</v>
      </c>
      <c r="J17" s="313"/>
      <c r="K17" s="353" t="n">
        <f aca="false">SUM(G17/4.5)</f>
        <v>0.226851851851852</v>
      </c>
    </row>
    <row r="18" customFormat="false" ht="15" hidden="false" customHeight="false" outlineLevel="0" collapsed="false">
      <c r="A18" s="349" t="n">
        <v>16</v>
      </c>
      <c r="B18" s="199" t="s">
        <v>174</v>
      </c>
      <c r="C18" s="35" t="n">
        <v>1949</v>
      </c>
      <c r="D18" s="33" t="n">
        <v>76</v>
      </c>
      <c r="E18" s="34" t="s">
        <v>165</v>
      </c>
      <c r="F18" s="527" t="s">
        <v>168</v>
      </c>
      <c r="G18" s="83" t="s">
        <v>180</v>
      </c>
      <c r="H18" s="531" t="s">
        <v>312</v>
      </c>
      <c r="I18" s="497" t="n">
        <v>9</v>
      </c>
      <c r="J18" s="313"/>
      <c r="K18" s="353" t="n">
        <f aca="false">SUM(G18/4.5)</f>
        <v>0.235493827160494</v>
      </c>
    </row>
    <row r="19" customFormat="false" ht="15" hidden="false" customHeight="false" outlineLevel="0" collapsed="false">
      <c r="A19" s="349" t="n">
        <v>17</v>
      </c>
      <c r="B19" s="159" t="s">
        <v>269</v>
      </c>
      <c r="C19" s="33" t="n">
        <v>1973</v>
      </c>
      <c r="D19" s="33" t="n">
        <v>52</v>
      </c>
      <c r="E19" s="34" t="s">
        <v>74</v>
      </c>
      <c r="F19" s="527" t="s">
        <v>260</v>
      </c>
      <c r="G19" s="83" t="s">
        <v>195</v>
      </c>
      <c r="H19" s="524" t="n">
        <v>3</v>
      </c>
      <c r="I19" s="497" t="n">
        <v>8</v>
      </c>
      <c r="J19" s="313"/>
      <c r="K19" s="353" t="n">
        <f aca="false">SUM(G19/4.5)</f>
        <v>0.249537037037037</v>
      </c>
    </row>
    <row r="20" customFormat="false" ht="15" hidden="false" customHeight="false" outlineLevel="0" collapsed="false">
      <c r="A20" s="349" t="n">
        <v>18</v>
      </c>
      <c r="B20" s="152" t="s">
        <v>124</v>
      </c>
      <c r="C20" s="32" t="n">
        <v>1967</v>
      </c>
      <c r="D20" s="33" t="n">
        <v>58</v>
      </c>
      <c r="E20" s="34" t="s">
        <v>29</v>
      </c>
      <c r="F20" s="527" t="s">
        <v>114</v>
      </c>
      <c r="G20" s="83" t="s">
        <v>130</v>
      </c>
      <c r="H20" s="524" t="n">
        <v>4</v>
      </c>
      <c r="I20" s="497" t="n">
        <v>7</v>
      </c>
      <c r="J20" s="313"/>
      <c r="K20" s="353" t="n">
        <f aca="false">SUM(G20/4.5)</f>
        <v>0.265432098765432</v>
      </c>
    </row>
    <row r="21" customFormat="false" ht="15" hidden="false" customHeight="false" outlineLevel="0" collapsed="false">
      <c r="A21" s="349" t="n">
        <v>19</v>
      </c>
      <c r="B21" s="159" t="s">
        <v>262</v>
      </c>
      <c r="C21" s="33" t="n">
        <v>1969</v>
      </c>
      <c r="D21" s="33" t="n">
        <v>56</v>
      </c>
      <c r="E21" s="82" t="s">
        <v>59</v>
      </c>
      <c r="F21" s="527" t="s">
        <v>260</v>
      </c>
      <c r="G21" s="532" t="s">
        <v>267</v>
      </c>
      <c r="H21" s="524" t="n">
        <v>4</v>
      </c>
      <c r="I21" s="497" t="n">
        <v>7</v>
      </c>
      <c r="J21" s="307" t="s">
        <v>357</v>
      </c>
      <c r="K21" s="353" t="n">
        <f aca="false">SUM(G21/4.5)</f>
        <v>0.229475308641975</v>
      </c>
    </row>
    <row r="22" customFormat="false" ht="15.75" hidden="false" customHeight="false" outlineLevel="0" collapsed="false">
      <c r="A22" s="358" t="n">
        <v>20</v>
      </c>
      <c r="B22" s="533" t="s">
        <v>211</v>
      </c>
      <c r="C22" s="214" t="n">
        <v>2001</v>
      </c>
      <c r="D22" s="360" t="n">
        <v>24</v>
      </c>
      <c r="E22" s="361" t="s">
        <v>74</v>
      </c>
      <c r="F22" s="534" t="s">
        <v>210</v>
      </c>
      <c r="G22" s="535" t="s">
        <v>217</v>
      </c>
      <c r="H22" s="536" t="n">
        <v>1</v>
      </c>
      <c r="I22" s="537" t="n">
        <v>10</v>
      </c>
      <c r="J22" s="365"/>
      <c r="K22" s="366" t="n">
        <f aca="false">SUM(G22/4.5)</f>
        <v>0.29783950617284</v>
      </c>
    </row>
    <row r="24" customFormat="false" ht="15" hidden="false" customHeight="false" outlineLevel="0" collapsed="false">
      <c r="D24" s="324" t="n">
        <v>1</v>
      </c>
      <c r="E24" s="166" t="s">
        <v>29</v>
      </c>
      <c r="F24" s="324"/>
      <c r="G24" s="508" t="n">
        <f aca="false">SUM(G3+G5+G7)</f>
        <v>2.30763888888889</v>
      </c>
    </row>
    <row r="25" customFormat="false" ht="15" hidden="false" customHeight="false" outlineLevel="0" collapsed="false">
      <c r="D25" s="324" t="n">
        <v>2</v>
      </c>
      <c r="E25" s="166" t="s">
        <v>74</v>
      </c>
      <c r="F25" s="324"/>
      <c r="G25" s="508" t="n">
        <f aca="false">SUM(G4+G14+G15)</f>
        <v>2.587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42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18.14"/>
    <col collapsed="false" customWidth="true" hidden="false" outlineLevel="0" max="6" min="6" style="0" width="3.85"/>
    <col collapsed="false" customWidth="true" hidden="false" outlineLevel="0" max="7" min="7" style="0" width="8.14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400" t="s">
        <v>358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</row>
    <row r="2" customFormat="false" ht="15" hidden="false" customHeight="false" outlineLevel="0" collapsed="false">
      <c r="A2" s="300" t="s">
        <v>0</v>
      </c>
      <c r="B2" s="301" t="s">
        <v>2</v>
      </c>
      <c r="C2" s="302" t="s">
        <v>3</v>
      </c>
      <c r="D2" s="302" t="s">
        <v>4</v>
      </c>
      <c r="E2" s="510" t="s">
        <v>5</v>
      </c>
      <c r="F2" s="302" t="s">
        <v>1</v>
      </c>
      <c r="G2" s="303" t="s">
        <v>301</v>
      </c>
      <c r="H2" s="304" t="s">
        <v>302</v>
      </c>
      <c r="I2" s="43" t="s">
        <v>11</v>
      </c>
      <c r="J2" s="305" t="s">
        <v>303</v>
      </c>
      <c r="K2" s="306" t="s">
        <v>304</v>
      </c>
    </row>
    <row r="3" customFormat="false" ht="15" hidden="false" customHeight="false" outlineLevel="0" collapsed="false">
      <c r="A3" s="307" t="n">
        <v>1</v>
      </c>
      <c r="B3" s="79" t="s">
        <v>115</v>
      </c>
      <c r="C3" s="32" t="n">
        <v>1973</v>
      </c>
      <c r="D3" s="33" t="n">
        <v>52</v>
      </c>
      <c r="E3" s="75" t="s">
        <v>116</v>
      </c>
      <c r="F3" s="143" t="s">
        <v>114</v>
      </c>
      <c r="G3" s="538" t="n">
        <v>0.702777777777778</v>
      </c>
      <c r="H3" s="311" t="n">
        <v>1</v>
      </c>
      <c r="I3" s="352" t="n">
        <v>10</v>
      </c>
      <c r="J3" s="514" t="s">
        <v>359</v>
      </c>
      <c r="K3" s="314" t="n">
        <f aca="false">SUM(G3/4.5)</f>
        <v>0.156172839506173</v>
      </c>
    </row>
    <row r="4" customFormat="false" ht="15" hidden="false" customHeight="false" outlineLevel="0" collapsed="false">
      <c r="A4" s="307" t="n">
        <v>2</v>
      </c>
      <c r="B4" s="34" t="s">
        <v>33</v>
      </c>
      <c r="C4" s="35" t="n">
        <v>1998</v>
      </c>
      <c r="D4" s="33" t="n">
        <v>27</v>
      </c>
      <c r="E4" s="66" t="s">
        <v>34</v>
      </c>
      <c r="F4" s="35" t="s">
        <v>27</v>
      </c>
      <c r="G4" s="351" t="n">
        <v>0.70625</v>
      </c>
      <c r="H4" s="311" t="n">
        <v>1</v>
      </c>
      <c r="I4" s="525" t="n">
        <v>10</v>
      </c>
      <c r="J4" s="313"/>
      <c r="K4" s="314" t="n">
        <f aca="false">SUM(G4/4.5)</f>
        <v>0.156944444444444</v>
      </c>
    </row>
    <row r="5" customFormat="false" ht="15" hidden="false" customHeight="false" outlineLevel="0" collapsed="false">
      <c r="A5" s="307" t="n">
        <v>3</v>
      </c>
      <c r="B5" s="72" t="s">
        <v>28</v>
      </c>
      <c r="C5" s="32" t="n">
        <v>2008</v>
      </c>
      <c r="D5" s="33" t="n">
        <v>17</v>
      </c>
      <c r="E5" s="34" t="s">
        <v>29</v>
      </c>
      <c r="F5" s="35" t="s">
        <v>27</v>
      </c>
      <c r="G5" s="351" t="n">
        <v>0.7125</v>
      </c>
      <c r="H5" s="311" t="n">
        <v>2</v>
      </c>
      <c r="I5" s="497" t="n">
        <v>9</v>
      </c>
      <c r="J5" s="313"/>
      <c r="K5" s="314" t="n">
        <f aca="false">SUM(G5/4.5)</f>
        <v>0.158333333333333</v>
      </c>
    </row>
    <row r="6" customFormat="false" ht="15" hidden="false" customHeight="false" outlineLevel="0" collapsed="false">
      <c r="A6" s="307" t="n">
        <v>4</v>
      </c>
      <c r="B6" s="152" t="s">
        <v>71</v>
      </c>
      <c r="C6" s="32" t="n">
        <v>1983</v>
      </c>
      <c r="D6" s="33" t="n">
        <v>42</v>
      </c>
      <c r="E6" s="34" t="s">
        <v>72</v>
      </c>
      <c r="F6" s="143" t="s">
        <v>70</v>
      </c>
      <c r="G6" s="351" t="n">
        <v>0.716666666666667</v>
      </c>
      <c r="H6" s="311" t="n">
        <v>1</v>
      </c>
      <c r="I6" s="352" t="n">
        <v>10</v>
      </c>
      <c r="J6" s="313"/>
      <c r="K6" s="314" t="n">
        <f aca="false">SUM(G6/4.5)</f>
        <v>0.159259259259259</v>
      </c>
    </row>
    <row r="7" customFormat="false" ht="15" hidden="false" customHeight="false" outlineLevel="0" collapsed="false">
      <c r="A7" s="307" t="n">
        <v>5</v>
      </c>
      <c r="B7" s="199" t="s">
        <v>73</v>
      </c>
      <c r="C7" s="35" t="n">
        <v>1980</v>
      </c>
      <c r="D7" s="33" t="n">
        <v>45</v>
      </c>
      <c r="E7" s="34" t="s">
        <v>74</v>
      </c>
      <c r="F7" s="143" t="s">
        <v>70</v>
      </c>
      <c r="G7" s="351" t="n">
        <v>0.724305555555556</v>
      </c>
      <c r="H7" s="311" t="n">
        <v>2</v>
      </c>
      <c r="I7" s="165" t="n">
        <v>9</v>
      </c>
      <c r="J7" s="313"/>
      <c r="K7" s="314" t="n">
        <f aca="false">SUM(G7/4.5)</f>
        <v>0.160956790123457</v>
      </c>
    </row>
    <row r="8" customFormat="false" ht="15" hidden="false" customHeight="false" outlineLevel="0" collapsed="false">
      <c r="A8" s="307" t="n">
        <v>6</v>
      </c>
      <c r="B8" s="152" t="s">
        <v>75</v>
      </c>
      <c r="C8" s="32" t="n">
        <v>1978</v>
      </c>
      <c r="D8" s="33" t="n">
        <v>47</v>
      </c>
      <c r="E8" s="75" t="s">
        <v>76</v>
      </c>
      <c r="F8" s="143" t="s">
        <v>70</v>
      </c>
      <c r="G8" s="351" t="n">
        <v>0.735416666666667</v>
      </c>
      <c r="H8" s="311" t="n">
        <v>3</v>
      </c>
      <c r="I8" s="165" t="n">
        <v>8</v>
      </c>
      <c r="J8" s="313"/>
      <c r="K8" s="314" t="n">
        <f aca="false">SUM(G8/4.5)</f>
        <v>0.163425925925926</v>
      </c>
    </row>
    <row r="9" customFormat="false" ht="15" hidden="false" customHeight="false" outlineLevel="0" collapsed="false">
      <c r="A9" s="307" t="n">
        <v>7</v>
      </c>
      <c r="B9" s="152" t="s">
        <v>77</v>
      </c>
      <c r="C9" s="32" t="n">
        <v>1978</v>
      </c>
      <c r="D9" s="33" t="n">
        <v>47</v>
      </c>
      <c r="E9" s="75" t="s">
        <v>78</v>
      </c>
      <c r="F9" s="143" t="s">
        <v>70</v>
      </c>
      <c r="G9" s="351" t="n">
        <v>0.777777777777778</v>
      </c>
      <c r="H9" s="311" t="n">
        <v>4</v>
      </c>
      <c r="I9" s="165" t="n">
        <v>7</v>
      </c>
      <c r="J9" s="313"/>
      <c r="K9" s="314" t="n">
        <f aca="false">SUM(G9/4.5)</f>
        <v>0.17283950617284</v>
      </c>
    </row>
    <row r="10" customFormat="false" ht="15" hidden="false" customHeight="false" outlineLevel="0" collapsed="false">
      <c r="A10" s="307" t="n">
        <v>8</v>
      </c>
      <c r="B10" s="152" t="s">
        <v>117</v>
      </c>
      <c r="C10" s="32" t="n">
        <v>1966</v>
      </c>
      <c r="D10" s="33" t="n">
        <v>59</v>
      </c>
      <c r="E10" s="34" t="s">
        <v>74</v>
      </c>
      <c r="F10" s="143" t="s">
        <v>114</v>
      </c>
      <c r="G10" s="357" t="n">
        <v>0.785416666666667</v>
      </c>
      <c r="H10" s="311" t="n">
        <v>2</v>
      </c>
      <c r="I10" s="497" t="n">
        <v>9</v>
      </c>
      <c r="J10" s="313"/>
      <c r="K10" s="314" t="n">
        <f aca="false">SUM(G10/4.5)</f>
        <v>0.174537037037037</v>
      </c>
    </row>
    <row r="11" customFormat="false" ht="15" hidden="false" customHeight="false" outlineLevel="0" collapsed="false">
      <c r="A11" s="307" t="n">
        <v>9</v>
      </c>
      <c r="B11" s="199" t="s">
        <v>226</v>
      </c>
      <c r="C11" s="35" t="n">
        <v>1979</v>
      </c>
      <c r="D11" s="33" t="n">
        <v>46</v>
      </c>
      <c r="E11" s="34" t="s">
        <v>29</v>
      </c>
      <c r="F11" s="143" t="s">
        <v>225</v>
      </c>
      <c r="G11" s="357" t="n">
        <v>0.800694444444445</v>
      </c>
      <c r="H11" s="311" t="n">
        <v>1</v>
      </c>
      <c r="I11" s="352" t="n">
        <v>10</v>
      </c>
      <c r="J11" s="514" t="s">
        <v>360</v>
      </c>
      <c r="K11" s="314" t="n">
        <f aca="false">SUM(G11/4.5)</f>
        <v>0.177932098765432</v>
      </c>
    </row>
    <row r="12" customFormat="false" ht="15" hidden="false" customHeight="false" outlineLevel="0" collapsed="false">
      <c r="A12" s="307" t="n">
        <v>10</v>
      </c>
      <c r="B12" s="152" t="s">
        <v>119</v>
      </c>
      <c r="C12" s="32" t="n">
        <v>1975</v>
      </c>
      <c r="D12" s="33" t="n">
        <v>50</v>
      </c>
      <c r="E12" s="75" t="s">
        <v>120</v>
      </c>
      <c r="F12" s="143" t="s">
        <v>114</v>
      </c>
      <c r="G12" s="357" t="n">
        <v>0.840972222222222</v>
      </c>
      <c r="H12" s="311" t="n">
        <v>3</v>
      </c>
      <c r="I12" s="497" t="n">
        <v>8</v>
      </c>
      <c r="J12" s="313"/>
      <c r="K12" s="314" t="n">
        <f aca="false">SUM(G12/4.5)</f>
        <v>0.186882716049383</v>
      </c>
    </row>
    <row r="13" customFormat="false" ht="15" hidden="false" customHeight="false" outlineLevel="0" collapsed="false">
      <c r="A13" s="307" t="n">
        <v>11</v>
      </c>
      <c r="B13" s="152" t="s">
        <v>161</v>
      </c>
      <c r="C13" s="32" t="n">
        <v>1963</v>
      </c>
      <c r="D13" s="33" t="n">
        <v>62</v>
      </c>
      <c r="E13" s="75" t="s">
        <v>41</v>
      </c>
      <c r="F13" s="143" t="s">
        <v>155</v>
      </c>
      <c r="G13" s="357" t="n">
        <v>0.845833333333333</v>
      </c>
      <c r="H13" s="311" t="n">
        <v>1</v>
      </c>
      <c r="I13" s="352" t="n">
        <v>10</v>
      </c>
      <c r="J13" s="313"/>
      <c r="K13" s="314" t="n">
        <f aca="false">SUM(G13/4.5)</f>
        <v>0.187962962962963</v>
      </c>
    </row>
    <row r="14" customFormat="false" ht="15" hidden="false" customHeight="false" outlineLevel="0" collapsed="false">
      <c r="A14" s="307" t="n">
        <v>12</v>
      </c>
      <c r="B14" s="72" t="s">
        <v>30</v>
      </c>
      <c r="C14" s="32" t="n">
        <v>2008</v>
      </c>
      <c r="D14" s="33" t="n">
        <v>17</v>
      </c>
      <c r="E14" s="57" t="s">
        <v>31</v>
      </c>
      <c r="F14" s="35" t="s">
        <v>27</v>
      </c>
      <c r="G14" s="351" t="n">
        <v>0.868055555555556</v>
      </c>
      <c r="H14" s="311" t="n">
        <v>3</v>
      </c>
      <c r="I14" s="43" t="n">
        <v>8</v>
      </c>
      <c r="J14" s="313"/>
      <c r="K14" s="314" t="n">
        <f aca="false">SUM(G14/4.5)</f>
        <v>0.192901234567901</v>
      </c>
    </row>
    <row r="15" customFormat="false" ht="15" hidden="false" customHeight="false" outlineLevel="0" collapsed="false">
      <c r="A15" s="307" t="n">
        <v>13</v>
      </c>
      <c r="B15" s="152" t="s">
        <v>81</v>
      </c>
      <c r="C15" s="32" t="n">
        <v>1981</v>
      </c>
      <c r="D15" s="33" t="n">
        <v>44</v>
      </c>
      <c r="E15" s="34" t="s">
        <v>29</v>
      </c>
      <c r="F15" s="143" t="s">
        <v>70</v>
      </c>
      <c r="G15" s="502" t="n">
        <v>0.88125</v>
      </c>
      <c r="H15" s="311" t="n">
        <v>5</v>
      </c>
      <c r="I15" s="165" t="n">
        <v>6</v>
      </c>
      <c r="J15" s="313"/>
      <c r="K15" s="314" t="n">
        <f aca="false">SUM(G15/4.5)</f>
        <v>0.195833333333333</v>
      </c>
    </row>
    <row r="16" customFormat="false" ht="15" hidden="false" customHeight="false" outlineLevel="0" collapsed="false">
      <c r="A16" s="307" t="n">
        <v>14</v>
      </c>
      <c r="B16" s="152" t="s">
        <v>122</v>
      </c>
      <c r="C16" s="32" t="n">
        <v>1970</v>
      </c>
      <c r="D16" s="33" t="n">
        <v>55</v>
      </c>
      <c r="E16" s="75" t="s">
        <v>123</v>
      </c>
      <c r="F16" s="143" t="s">
        <v>114</v>
      </c>
      <c r="G16" s="357" t="n">
        <v>0.884722222222222</v>
      </c>
      <c r="H16" s="311" t="n">
        <v>4</v>
      </c>
      <c r="I16" s="497" t="n">
        <v>7</v>
      </c>
      <c r="J16" s="313" t="s">
        <v>8</v>
      </c>
      <c r="K16" s="314" t="n">
        <f aca="false">SUM(G16/4.5)</f>
        <v>0.196604938271605</v>
      </c>
    </row>
    <row r="17" customFormat="false" ht="15" hidden="false" customHeight="false" outlineLevel="0" collapsed="false">
      <c r="A17" s="307" t="n">
        <v>15</v>
      </c>
      <c r="B17" s="152" t="s">
        <v>156</v>
      </c>
      <c r="C17" s="32" t="n">
        <v>1964</v>
      </c>
      <c r="D17" s="33" t="n">
        <v>61</v>
      </c>
      <c r="E17" s="34" t="s">
        <v>74</v>
      </c>
      <c r="F17" s="143" t="s">
        <v>155</v>
      </c>
      <c r="G17" s="357" t="n">
        <v>0.899305555555556</v>
      </c>
      <c r="H17" s="311" t="n">
        <v>2</v>
      </c>
      <c r="I17" s="497" t="n">
        <v>9</v>
      </c>
      <c r="J17" s="313"/>
      <c r="K17" s="314" t="n">
        <f aca="false">SUM(G17/4.5)</f>
        <v>0.199845679012346</v>
      </c>
    </row>
    <row r="18" customFormat="false" ht="15" hidden="false" customHeight="false" outlineLevel="0" collapsed="false">
      <c r="A18" s="307" t="n">
        <v>16</v>
      </c>
      <c r="B18" s="199" t="s">
        <v>261</v>
      </c>
      <c r="C18" s="35" t="n">
        <v>1975</v>
      </c>
      <c r="D18" s="33" t="n">
        <v>50</v>
      </c>
      <c r="E18" s="34" t="s">
        <v>74</v>
      </c>
      <c r="F18" s="143" t="s">
        <v>260</v>
      </c>
      <c r="G18" s="357" t="n">
        <v>0.905555555555556</v>
      </c>
      <c r="H18" s="311" t="n">
        <v>1</v>
      </c>
      <c r="I18" s="352" t="n">
        <v>10</v>
      </c>
      <c r="J18" s="313"/>
      <c r="K18" s="314" t="n">
        <f aca="false">SUM(G18/4.5)</f>
        <v>0.201234567901235</v>
      </c>
    </row>
    <row r="19" customFormat="false" ht="15" hidden="false" customHeight="false" outlineLevel="0" collapsed="false">
      <c r="A19" s="307" t="n">
        <v>17</v>
      </c>
      <c r="B19" s="159" t="s">
        <v>80</v>
      </c>
      <c r="C19" s="35" t="n">
        <v>1977</v>
      </c>
      <c r="D19" s="33" t="n">
        <v>48</v>
      </c>
      <c r="E19" s="34" t="s">
        <v>74</v>
      </c>
      <c r="F19" s="143" t="s">
        <v>70</v>
      </c>
      <c r="G19" s="351" t="n">
        <v>0.953472222222222</v>
      </c>
      <c r="H19" s="311" t="n">
        <v>6</v>
      </c>
      <c r="I19" s="165" t="n">
        <v>5</v>
      </c>
      <c r="J19" s="313"/>
      <c r="K19" s="314" t="n">
        <f aca="false">SUM(G19/4.5)</f>
        <v>0.211882716049383</v>
      </c>
    </row>
    <row r="20" customFormat="false" ht="15" hidden="false" customHeight="false" outlineLevel="0" collapsed="false">
      <c r="A20" s="307" t="n">
        <v>18</v>
      </c>
      <c r="B20" s="199" t="s">
        <v>227</v>
      </c>
      <c r="C20" s="35" t="n">
        <v>1980</v>
      </c>
      <c r="D20" s="33" t="n">
        <v>45</v>
      </c>
      <c r="E20" s="34" t="s">
        <v>228</v>
      </c>
      <c r="F20" s="143" t="s">
        <v>225</v>
      </c>
      <c r="G20" s="351" t="n">
        <v>0.971527777777778</v>
      </c>
      <c r="H20" s="311" t="n">
        <v>2</v>
      </c>
      <c r="I20" s="497" t="n">
        <v>9</v>
      </c>
      <c r="J20" s="313"/>
      <c r="K20" s="314" t="n">
        <f aca="false">SUM(G20/4.5)</f>
        <v>0.215895061728395</v>
      </c>
    </row>
    <row r="21" customFormat="false" ht="15" hidden="false" customHeight="false" outlineLevel="0" collapsed="false">
      <c r="A21" s="307" t="n">
        <v>19</v>
      </c>
      <c r="B21" s="72" t="s">
        <v>140</v>
      </c>
      <c r="C21" s="32" t="n">
        <v>1972</v>
      </c>
      <c r="D21" s="33" t="n">
        <v>53</v>
      </c>
      <c r="E21" s="87" t="s">
        <v>53</v>
      </c>
      <c r="F21" s="143" t="s">
        <v>114</v>
      </c>
      <c r="G21" s="357" t="n">
        <v>0.979861111111111</v>
      </c>
      <c r="H21" s="311" t="n">
        <v>5</v>
      </c>
      <c r="I21" s="43" t="n">
        <v>6</v>
      </c>
      <c r="J21" s="313"/>
      <c r="K21" s="314" t="n">
        <f aca="false">SUM(G21/4.5)</f>
        <v>0.217746913580247</v>
      </c>
    </row>
    <row r="22" customFormat="false" ht="15" hidden="false" customHeight="false" outlineLevel="0" collapsed="false">
      <c r="A22" s="307" t="n">
        <v>20</v>
      </c>
      <c r="B22" s="159" t="s">
        <v>169</v>
      </c>
      <c r="C22" s="33" t="n">
        <v>1950</v>
      </c>
      <c r="D22" s="33" t="n">
        <v>75</v>
      </c>
      <c r="E22" s="156" t="s">
        <v>170</v>
      </c>
      <c r="F22" s="143" t="s">
        <v>168</v>
      </c>
      <c r="G22" s="351" t="n">
        <v>0.994444444444445</v>
      </c>
      <c r="H22" s="311" t="n">
        <v>1</v>
      </c>
      <c r="I22" s="390" t="n">
        <v>10</v>
      </c>
      <c r="J22" s="313"/>
      <c r="K22" s="314" t="n">
        <f aca="false">SUM(G22/4.5)</f>
        <v>0.220987654320988</v>
      </c>
    </row>
    <row r="23" customFormat="false" ht="15" hidden="false" customHeight="false" outlineLevel="0" collapsed="false">
      <c r="A23" s="307" t="n">
        <v>21</v>
      </c>
      <c r="B23" s="152" t="s">
        <v>157</v>
      </c>
      <c r="C23" s="32" t="n">
        <v>1962</v>
      </c>
      <c r="D23" s="33" t="n">
        <v>63</v>
      </c>
      <c r="E23" s="34" t="s">
        <v>29</v>
      </c>
      <c r="F23" s="143" t="s">
        <v>155</v>
      </c>
      <c r="G23" s="357" t="n">
        <v>0.997916666666667</v>
      </c>
      <c r="H23" s="311" t="n">
        <v>3</v>
      </c>
      <c r="I23" s="497" t="n">
        <v>8</v>
      </c>
      <c r="J23" s="313"/>
      <c r="K23" s="314" t="n">
        <f aca="false">SUM(G23/4.5)</f>
        <v>0.221759259259259</v>
      </c>
    </row>
    <row r="24" customFormat="false" ht="15" hidden="false" customHeight="false" outlineLevel="0" collapsed="false">
      <c r="A24" s="307" t="n">
        <v>22</v>
      </c>
      <c r="B24" s="34" t="s">
        <v>277</v>
      </c>
      <c r="C24" s="35" t="n">
        <v>1972</v>
      </c>
      <c r="D24" s="33" t="n">
        <v>53</v>
      </c>
      <c r="E24" s="82" t="s">
        <v>31</v>
      </c>
      <c r="F24" s="143" t="s">
        <v>260</v>
      </c>
      <c r="G24" s="391" t="s">
        <v>278</v>
      </c>
      <c r="H24" s="311" t="n">
        <v>2</v>
      </c>
      <c r="I24" s="497" t="n">
        <v>9</v>
      </c>
      <c r="J24" s="313"/>
      <c r="K24" s="314" t="n">
        <f aca="false">SUM(G24/4.5)</f>
        <v>0.231944444444444</v>
      </c>
    </row>
    <row r="25" customFormat="false" ht="15" hidden="false" customHeight="false" outlineLevel="0" collapsed="false">
      <c r="A25" s="307" t="n">
        <v>23</v>
      </c>
      <c r="B25" s="199" t="s">
        <v>174</v>
      </c>
      <c r="C25" s="35" t="n">
        <v>1949</v>
      </c>
      <c r="D25" s="33" t="n">
        <v>76</v>
      </c>
      <c r="E25" s="34" t="s">
        <v>165</v>
      </c>
      <c r="F25" s="143" t="s">
        <v>168</v>
      </c>
      <c r="G25" s="391" t="s">
        <v>181</v>
      </c>
      <c r="H25" s="322" t="s">
        <v>312</v>
      </c>
      <c r="I25" s="497" t="n">
        <v>9</v>
      </c>
      <c r="J25" s="313"/>
      <c r="K25" s="314" t="n">
        <f aca="false">SUM(G25/4.5)</f>
        <v>0.234722222222222</v>
      </c>
    </row>
    <row r="26" customFormat="false" ht="15" hidden="false" customHeight="false" outlineLevel="0" collapsed="false">
      <c r="A26" s="307" t="n">
        <v>24</v>
      </c>
      <c r="B26" s="159" t="s">
        <v>269</v>
      </c>
      <c r="C26" s="33" t="n">
        <v>1973</v>
      </c>
      <c r="D26" s="33" t="n">
        <v>52</v>
      </c>
      <c r="E26" s="34" t="s">
        <v>74</v>
      </c>
      <c r="F26" s="143" t="s">
        <v>260</v>
      </c>
      <c r="G26" s="391" t="s">
        <v>273</v>
      </c>
      <c r="H26" s="311" t="n">
        <v>3</v>
      </c>
      <c r="I26" s="497" t="n">
        <v>8</v>
      </c>
      <c r="J26" s="313"/>
      <c r="K26" s="314" t="n">
        <f aca="false">SUM(G26/4.5)</f>
        <v>0.246913580246914</v>
      </c>
    </row>
    <row r="27" customFormat="false" ht="15" hidden="false" customHeight="false" outlineLevel="0" collapsed="false">
      <c r="A27" s="307" t="n">
        <v>25</v>
      </c>
      <c r="B27" s="152" t="s">
        <v>124</v>
      </c>
      <c r="C27" s="32" t="n">
        <v>1967</v>
      </c>
      <c r="D27" s="33" t="n">
        <v>58</v>
      </c>
      <c r="E27" s="34" t="s">
        <v>29</v>
      </c>
      <c r="F27" s="143" t="s">
        <v>114</v>
      </c>
      <c r="G27" s="391" t="s">
        <v>131</v>
      </c>
      <c r="H27" s="311" t="n">
        <v>6</v>
      </c>
      <c r="I27" s="497" t="n">
        <v>5</v>
      </c>
      <c r="J27" s="313"/>
      <c r="K27" s="314" t="n">
        <f aca="false">SUM(G27/4.5)</f>
        <v>0.264197530864198</v>
      </c>
    </row>
    <row r="28" customFormat="false" ht="15" hidden="false" customHeight="false" outlineLevel="0" collapsed="false">
      <c r="A28" s="307" t="n">
        <v>26</v>
      </c>
      <c r="B28" s="57" t="s">
        <v>197</v>
      </c>
      <c r="C28" s="35" t="n">
        <v>1945</v>
      </c>
      <c r="D28" s="33" t="n">
        <v>80</v>
      </c>
      <c r="E28" s="34" t="s">
        <v>74</v>
      </c>
      <c r="F28" s="35" t="s">
        <v>168</v>
      </c>
      <c r="G28" s="391" t="s">
        <v>200</v>
      </c>
      <c r="H28" s="322" t="s">
        <v>311</v>
      </c>
      <c r="I28" s="43" t="n">
        <v>8</v>
      </c>
      <c r="J28" s="313"/>
      <c r="K28" s="314" t="n">
        <f aca="false">SUM(G28/4.5)</f>
        <v>0.296759259259259</v>
      </c>
    </row>
    <row r="29" customFormat="false" ht="15" hidden="false" customHeight="false" outlineLevel="0" collapsed="false">
      <c r="A29" s="307" t="n">
        <v>27</v>
      </c>
      <c r="B29" s="199" t="s">
        <v>211</v>
      </c>
      <c r="C29" s="35" t="n">
        <v>2001</v>
      </c>
      <c r="D29" s="219" t="n">
        <v>24</v>
      </c>
      <c r="E29" s="34" t="s">
        <v>74</v>
      </c>
      <c r="F29" s="143" t="s">
        <v>210</v>
      </c>
      <c r="G29" s="391" t="s">
        <v>200</v>
      </c>
      <c r="H29" s="311" t="n">
        <v>1</v>
      </c>
      <c r="I29" s="390" t="n">
        <v>10</v>
      </c>
      <c r="J29" s="313"/>
      <c r="K29" s="314" t="n">
        <f aca="false">SUM(G29/4.5)</f>
        <v>0.296759259259259</v>
      </c>
    </row>
    <row r="30" customFormat="false" ht="15" hidden="false" customHeight="false" outlineLevel="0" collapsed="false">
      <c r="I30" s="509"/>
    </row>
    <row r="31" customFormat="false" ht="15" hidden="false" customHeight="false" outlineLevel="0" collapsed="false">
      <c r="I31" s="509"/>
    </row>
    <row r="32" customFormat="false" ht="15" hidden="false" customHeight="false" outlineLevel="0" collapsed="false">
      <c r="D32" s="324" t="n">
        <v>1</v>
      </c>
      <c r="E32" s="166" t="s">
        <v>29</v>
      </c>
      <c r="F32" s="324"/>
      <c r="G32" s="508" t="n">
        <f aca="false">SUM(G5+G11+G15)</f>
        <v>2.39444444444444</v>
      </c>
      <c r="I32" s="509"/>
    </row>
    <row r="33" customFormat="false" ht="15" hidden="false" customHeight="false" outlineLevel="0" collapsed="false">
      <c r="D33" s="324" t="n">
        <v>2</v>
      </c>
      <c r="E33" s="166" t="s">
        <v>74</v>
      </c>
      <c r="F33" s="324"/>
      <c r="G33" s="508" t="n">
        <f aca="false">SUM(G7+G10+G17)</f>
        <v>2.40902777777778</v>
      </c>
    </row>
  </sheetData>
  <autoFilter ref="A2:K29"/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6:05:35Z</dcterms:created>
  <dc:creator>Petr Vorlíček</dc:creator>
  <dc:description/>
  <dc:language>en-US</dc:language>
  <cp:lastModifiedBy>Vorlíček Petr</cp:lastModifiedBy>
  <cp:lastPrinted>2025-09-19T11:54:25Z</cp:lastPrinted>
  <dcterms:modified xsi:type="dcterms:W3CDTF">2025-09-26T07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7B200ABEE79B43871B83F9F92C42A1</vt:lpwstr>
  </property>
</Properties>
</file>